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dex" sheetId="1" state="visible" r:id="rId2"/>
    <sheet name="AO China Contact list" sheetId="2" state="visible" r:id="rId3"/>
    <sheet name="PVG-Air Export Local Charges" sheetId="3" state="visible" r:id="rId4"/>
    <sheet name="SHA-Ocean Export Local Charges" sheetId="4" state="visible" r:id="rId5"/>
    <sheet name="PVG-Air Freight Cost" sheetId="5" state="visible" r:id="rId6"/>
    <sheet name="SHA-Ocean Freight Cost by LCL" sheetId="6" state="visible" r:id="rId7"/>
    <sheet name="SHA-Ocean Freight Cost by FCL" sheetId="7" state="visible" r:id="rId8"/>
    <sheet name="SHA-USA FCL Ocean freight cost " sheetId="8" state="visible" r:id="rId9"/>
    <sheet name="SHA-Canada FCL O-f cost " sheetId="9" state="visible" r:id="rId10"/>
    <sheet name="SHA-EUROPE Ocean freight cost " sheetId="10" state="visible" r:id="rId11"/>
  </sheets>
  <definedNames>
    <definedName function="false" hidden="true" localSheetId="6" name="_xlnm._FilterDatabase" vbProcedure="false">'SHA-Ocean Freight Cost by FCL'!$A$5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48">
  <si>
    <t xml:space="preserve">Index:</t>
  </si>
  <si>
    <t xml:space="preserve">AO China Contact List</t>
  </si>
  <si>
    <t xml:space="preserve">PVG-Air Export Local Charges</t>
  </si>
  <si>
    <t xml:space="preserve">RATES ARE ONLY FOR REFERENCE, </t>
  </si>
  <si>
    <t xml:space="preserve">SHA-Ocean Export Local Charges</t>
  </si>
  <si>
    <t xml:space="preserve">NOT FOR SETTLEMENT.</t>
  </si>
  <si>
    <t xml:space="preserve">4</t>
  </si>
  <si>
    <t xml:space="preserve">PVG-Air Freight Cost</t>
  </si>
  <si>
    <t xml:space="preserve">5</t>
  </si>
  <si>
    <t xml:space="preserve">SHA-Ocean Freight Cost by LCL</t>
  </si>
  <si>
    <t xml:space="preserve">--update</t>
  </si>
  <si>
    <t xml:space="preserve">6</t>
  </si>
  <si>
    <t xml:space="preserve">SHA-Ocean Freight Cost by FCL</t>
  </si>
  <si>
    <t xml:space="preserve">7</t>
  </si>
  <si>
    <t xml:space="preserve">SHA-USA Ocean Freight Cost by FCL</t>
  </si>
  <si>
    <t xml:space="preserve">8</t>
  </si>
  <si>
    <t xml:space="preserve">SHA-CANANA Ocean Freight Cost by FCL</t>
  </si>
  <si>
    <t xml:space="preserve">9</t>
  </si>
  <si>
    <t xml:space="preserve">SHA-EUROPE Ocean Freight Cost by FCL</t>
  </si>
  <si>
    <t xml:space="preserve">POL:</t>
  </si>
  <si>
    <t xml:space="preserve">PVG airport</t>
  </si>
  <si>
    <t xml:space="preserve">Validity Period:</t>
  </si>
  <si>
    <t xml:space="preserve">week 36- 2014</t>
  </si>
  <si>
    <t xml:space="preserve">Currency:</t>
  </si>
  <si>
    <t xml:space="preserve">USD</t>
  </si>
  <si>
    <t xml:space="preserve">Dest</t>
  </si>
  <si>
    <t xml:space="preserve">Carrier</t>
  </si>
  <si>
    <t xml:space="preserve">Min</t>
  </si>
  <si>
    <t xml:space="preserve">MYC</t>
  </si>
  <si>
    <t xml:space="preserve">WRS</t>
  </si>
  <si>
    <t xml:space="preserve">MYC(MIN)</t>
  </si>
  <si>
    <t xml:space="preserve">WRS(MIN)</t>
  </si>
  <si>
    <t xml:space="preserve">Frequency</t>
  </si>
  <si>
    <t xml:space="preserve">T/T(DAYS)</t>
  </si>
  <si>
    <t xml:space="preserve">Routing</t>
  </si>
  <si>
    <t xml:space="preserve">Remark</t>
  </si>
  <si>
    <t xml:space="preserve">NRT</t>
  </si>
  <si>
    <t xml:space="preserve">MU</t>
  </si>
  <si>
    <t xml:space="preserve">8/SHPT</t>
  </si>
  <si>
    <t xml:space="preserve">DAILY</t>
  </si>
  <si>
    <t xml:space="preserve">1</t>
  </si>
  <si>
    <t xml:space="preserve">DIRECT</t>
  </si>
  <si>
    <t xml:space="preserve">OSA</t>
  </si>
  <si>
    <t xml:space="preserve">ICN</t>
  </si>
  <si>
    <t xml:space="preserve">TPE</t>
  </si>
  <si>
    <t xml:space="preserve">HKG</t>
  </si>
  <si>
    <t xml:space="preserve">CK</t>
  </si>
  <si>
    <t xml:space="preserve">SIN</t>
  </si>
  <si>
    <t xml:space="preserve">2,4,6,7</t>
  </si>
  <si>
    <t xml:space="preserve">BKK</t>
  </si>
  <si>
    <t xml:space="preserve">FM</t>
  </si>
  <si>
    <t xml:space="preserve">3,5,7</t>
  </si>
  <si>
    <t xml:space="preserve">HAN</t>
  </si>
  <si>
    <t xml:space="preserve">VN</t>
  </si>
  <si>
    <t xml:space="preserve">HX</t>
  </si>
  <si>
    <t xml:space="preserve">2</t>
  </si>
  <si>
    <t xml:space="preserve">VIA HKG</t>
  </si>
  <si>
    <t xml:space="preserve">CZ</t>
  </si>
  <si>
    <t xml:space="preserve">NIL</t>
  </si>
  <si>
    <t xml:space="preserve">2-3</t>
  </si>
  <si>
    <t xml:space="preserve">VIA CAN</t>
  </si>
  <si>
    <t xml:space="preserve">MAA</t>
  </si>
  <si>
    <t xml:space="preserve">EY</t>
  </si>
  <si>
    <t xml:space="preserve">1,5</t>
  </si>
  <si>
    <t xml:space="preserve">special rate</t>
  </si>
  <si>
    <t xml:space="preserve">UW</t>
  </si>
  <si>
    <t xml:space="preserve">/</t>
  </si>
  <si>
    <t xml:space="preserve">4,7</t>
  </si>
  <si>
    <t xml:space="preserve">1-2</t>
  </si>
  <si>
    <t xml:space="preserve">VIA WUH</t>
  </si>
  <si>
    <t xml:space="preserve">CA</t>
  </si>
  <si>
    <t xml:space="preserve">3,5</t>
  </si>
  <si>
    <t xml:space="preserve">9W</t>
  </si>
  <si>
    <t xml:space="preserve">VIA SIN</t>
  </si>
  <si>
    <t xml:space="preserve">PEN</t>
  </si>
  <si>
    <t xml:space="preserve">VIA TPE</t>
  </si>
  <si>
    <t xml:space="preserve">D7</t>
  </si>
  <si>
    <t xml:space="preserve">all-in</t>
  </si>
  <si>
    <t xml:space="preserve">1,3,4,5,6,7</t>
  </si>
  <si>
    <t xml:space="preserve">VIA KUL</t>
  </si>
  <si>
    <t xml:space="preserve">CI</t>
  </si>
  <si>
    <t xml:space="preserve">SGN</t>
  </si>
  <si>
    <t xml:space="preserve">JKT</t>
  </si>
  <si>
    <t xml:space="preserve">GA</t>
  </si>
  <si>
    <t xml:space="preserve">MU+SQ</t>
  </si>
  <si>
    <t xml:space="preserve">BOM</t>
  </si>
  <si>
    <t xml:space="preserve">AI</t>
  </si>
  <si>
    <r>
      <rPr>
        <b val="true"/>
        <sz val="10"/>
        <rFont val="Verdana"/>
        <family val="2"/>
      </rPr>
      <t xml:space="preserve">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Verdana"/>
        <family val="2"/>
      </rPr>
      <t xml:space="preserve">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Verdana"/>
        <family val="2"/>
      </rPr>
      <t xml:space="preserve">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Verdana"/>
        <family val="2"/>
      </rPr>
      <t xml:space="preserve">7</t>
    </r>
  </si>
  <si>
    <t xml:space="preserve">BRU</t>
  </si>
  <si>
    <r>
      <rPr>
        <b val="true"/>
        <sz val="10"/>
        <rFont val="Verdana"/>
        <family val="2"/>
      </rPr>
      <t xml:space="preserve">1,3,4,5,6,7</t>
    </r>
    <r>
      <rPr>
        <b val="true"/>
        <sz val="10"/>
        <rFont val="Noto Sans"/>
        <family val="2"/>
      </rPr>
      <t xml:space="preserve">　</t>
    </r>
  </si>
  <si>
    <t xml:space="preserve">VIA AMS</t>
  </si>
  <si>
    <t xml:space="preserve">HU</t>
  </si>
  <si>
    <t xml:space="preserve">1,3,5</t>
  </si>
  <si>
    <t xml:space="preserve">HAM</t>
  </si>
  <si>
    <t xml:space="preserve">VIA FRA</t>
  </si>
  <si>
    <t xml:space="preserve">JI</t>
  </si>
  <si>
    <t xml:space="preserve">1,3,4,5,6</t>
  </si>
  <si>
    <t xml:space="preserve">LON</t>
  </si>
  <si>
    <t xml:space="preserve">VIA AUH</t>
  </si>
  <si>
    <t xml:space="preserve">AMS</t>
  </si>
  <si>
    <t xml:space="preserve">RU</t>
  </si>
  <si>
    <t xml:space="preserve">2,6</t>
  </si>
  <si>
    <t xml:space="preserve">2,3,4,5,7</t>
  </si>
  <si>
    <t xml:space="preserve">FRA</t>
  </si>
  <si>
    <t xml:space="preserve">1,3,5,7</t>
  </si>
  <si>
    <t xml:space="preserve">MXP</t>
  </si>
  <si>
    <t xml:space="preserve">2,4,7</t>
  </si>
  <si>
    <t xml:space="preserve">Remark: </t>
  </si>
  <si>
    <t xml:space="preserve">1.      Rates are subject to change with/without prior notice</t>
  </si>
  <si>
    <t xml:space="preserve">2.      Case by case confirm before booking</t>
  </si>
  <si>
    <t xml:space="preserve">3.      Pls do profit share with us.</t>
  </si>
  <si>
    <t xml:space="preserve">4.      This is only for general cargo, pls inform us the cargo weight, size per carton before booking. </t>
  </si>
  <si>
    <t xml:space="preserve">5.      Air rates are under Airport/Airport terms.And do not include local charges at both ends.</t>
  </si>
  <si>
    <t xml:space="preserve">6.      The customs inspection charge will be confirmed case by case if occur</t>
  </si>
  <si>
    <t xml:space="preserve">7.      It is defaulted that the above rates are accepted once we are consigned to handle your shipment</t>
  </si>
  <si>
    <t xml:space="preserve">Shanghai Seaport</t>
  </si>
  <si>
    <t xml:space="preserve">week 43 2014</t>
  </si>
  <si>
    <t xml:space="preserve">Country</t>
  </si>
  <si>
    <t xml:space="preserve">Destination</t>
  </si>
  <si>
    <t xml:space="preserve">SAILING</t>
  </si>
  <si>
    <t xml:space="preserve">PER CBM</t>
  </si>
  <si>
    <t xml:space="preserve">PER TON</t>
  </si>
  <si>
    <t xml:space="preserve">ROUTING</t>
  </si>
  <si>
    <t xml:space="preserve">REMARK</t>
  </si>
  <si>
    <t xml:space="preserve">JAPAN</t>
  </si>
  <si>
    <t xml:space="preserve">KOBE/OSAKA/TOKYO/NAGOYA/YOKOHAMA</t>
  </si>
  <si>
    <t xml:space="preserve">TUE/THU/FRI/SAT/SUN</t>
  </si>
  <si>
    <t xml:space="preserve">-45</t>
  </si>
  <si>
    <t xml:space="preserve">-40</t>
  </si>
  <si>
    <t xml:space="preserve">CAF: USD9/RT</t>
  </si>
  <si>
    <t xml:space="preserve">MOJI</t>
  </si>
  <si>
    <t xml:space="preserve">SAT/SUN</t>
  </si>
  <si>
    <t xml:space="preserve">KOREA</t>
  </si>
  <si>
    <t xml:space="preserve">BUSAN</t>
  </si>
  <si>
    <t xml:space="preserve">TUE/WED/THU/FRI/SAT/SUN</t>
  </si>
  <si>
    <t xml:space="preserve">-60</t>
  </si>
  <si>
    <t xml:space="preserve">-50</t>
  </si>
  <si>
    <t xml:space="preserve">EBS+CIC: USD9/RT</t>
  </si>
  <si>
    <t xml:space="preserve">INCHON</t>
  </si>
  <si>
    <t xml:space="preserve">TUE/WED/THU/FRI/SUN</t>
  </si>
  <si>
    <t xml:space="preserve">-35</t>
  </si>
  <si>
    <t xml:space="preserve">TAIWAN</t>
  </si>
  <si>
    <t xml:space="preserve">KEELUNG</t>
  </si>
  <si>
    <t xml:space="preserve">WED/THU/SAT/SUN</t>
  </si>
  <si>
    <t xml:space="preserve">0</t>
  </si>
  <si>
    <t xml:space="preserve">EBS: USD10/RT</t>
  </si>
  <si>
    <t xml:space="preserve">KAOHSIUNG</t>
  </si>
  <si>
    <t xml:space="preserve">THU/SUN</t>
  </si>
  <si>
    <t xml:space="preserve">3</t>
  </si>
  <si>
    <t xml:space="preserve">TAICHUNG</t>
  </si>
  <si>
    <t xml:space="preserve">INDIA</t>
  </si>
  <si>
    <t xml:space="preserve">MADRAS/CHENNAI</t>
  </si>
  <si>
    <t xml:space="preserve">TUE/SAT</t>
  </si>
  <si>
    <t xml:space="preserve">14</t>
  </si>
  <si>
    <t xml:space="preserve">NHAVA SHEVA</t>
  </si>
  <si>
    <t xml:space="preserve">MON/WED/SAT/SUN</t>
  </si>
  <si>
    <t xml:space="preserve">-39</t>
  </si>
  <si>
    <t xml:space="preserve">-34</t>
  </si>
  <si>
    <t xml:space="preserve">15-18</t>
  </si>
  <si>
    <t xml:space="preserve">HONG KONG</t>
  </si>
  <si>
    <t xml:space="preserve">-32</t>
  </si>
  <si>
    <t xml:space="preserve">CASE BY CASE</t>
  </si>
  <si>
    <t xml:space="preserve">EBS+CIC: USD14/RT</t>
  </si>
  <si>
    <t xml:space="preserve">SINGAPORE</t>
  </si>
  <si>
    <t xml:space="preserve">MON/TUE/WED/THU/FRI/SAT</t>
  </si>
  <si>
    <t xml:space="preserve">-110</t>
  </si>
  <si>
    <t xml:space="preserve">-105</t>
  </si>
  <si>
    <t xml:space="preserve">7 </t>
  </si>
  <si>
    <t xml:space="preserve">EBS+CIC: USD13/RT</t>
  </si>
  <si>
    <t xml:space="preserve">THAILAND</t>
  </si>
  <si>
    <t xml:space="preserve">BANGKOK</t>
  </si>
  <si>
    <t xml:space="preserve">WED/THU/FRI/SAT/SUN</t>
  </si>
  <si>
    <t xml:space="preserve">-22</t>
  </si>
  <si>
    <t xml:space="preserve">-17</t>
  </si>
  <si>
    <t xml:space="preserve">7 -9</t>
  </si>
  <si>
    <t xml:space="preserve">LAEM CHABANG</t>
  </si>
  <si>
    <t xml:space="preserve">FRI/SUN</t>
  </si>
  <si>
    <t xml:space="preserve">-5</t>
  </si>
  <si>
    <t xml:space="preserve">6-7 </t>
  </si>
  <si>
    <t xml:space="preserve">MALAYSIA</t>
  </si>
  <si>
    <t xml:space="preserve">MANILA</t>
  </si>
  <si>
    <t xml:space="preserve">WED/SAT</t>
  </si>
  <si>
    <t xml:space="preserve">-90</t>
  </si>
  <si>
    <t xml:space="preserve">-85</t>
  </si>
  <si>
    <t xml:space="preserve">PORT KELANG</t>
  </si>
  <si>
    <t xml:space="preserve">MON/THU/SAT</t>
  </si>
  <si>
    <t xml:space="preserve">-15</t>
  </si>
  <si>
    <t xml:space="preserve">-10</t>
  </si>
  <si>
    <t xml:space="preserve">PENANG</t>
  </si>
  <si>
    <t xml:space="preserve">SAT</t>
  </si>
  <si>
    <t xml:space="preserve">VIET NAM</t>
  </si>
  <si>
    <t xml:space="preserve">HO CHI MINH</t>
  </si>
  <si>
    <t xml:space="preserve">TUE/WED/FRI/SAT/SUN</t>
  </si>
  <si>
    <t xml:space="preserve">-7</t>
  </si>
  <si>
    <t xml:space="preserve">-2</t>
  </si>
  <si>
    <t xml:space="preserve">7 -8</t>
  </si>
  <si>
    <t xml:space="preserve">INDONESIA</t>
  </si>
  <si>
    <t xml:space="preserve">JAKARTA</t>
  </si>
  <si>
    <t xml:space="preserve">-145</t>
  </si>
  <si>
    <t xml:space="preserve">-140</t>
  </si>
  <si>
    <t xml:space="preserve">11-12 </t>
  </si>
  <si>
    <t xml:space="preserve">BELGIUM</t>
  </si>
  <si>
    <t xml:space="preserve">ANTWERP</t>
  </si>
  <si>
    <t xml:space="preserve">MON/SAT</t>
  </si>
  <si>
    <t xml:space="preserve">-75</t>
  </si>
  <si>
    <t xml:space="preserve">-70</t>
  </si>
  <si>
    <t xml:space="preserve">32-35</t>
  </si>
  <si>
    <t xml:space="preserve">O/F INCLUDES CISF:USD90/RT</t>
  </si>
  <si>
    <t xml:space="preserve">GERMANY</t>
  </si>
  <si>
    <t xml:space="preserve">HAMBURG</t>
  </si>
  <si>
    <t xml:space="preserve">-25</t>
  </si>
  <si>
    <t xml:space="preserve">-20</t>
  </si>
  <si>
    <t xml:space="preserve">27-31 </t>
  </si>
  <si>
    <t xml:space="preserve">O/F INCLUDES CISF: USD70/RT</t>
  </si>
  <si>
    <t xml:space="preserve">U.K.</t>
  </si>
  <si>
    <t xml:space="preserve">FELIXSTOWE</t>
  </si>
  <si>
    <t xml:space="preserve">WED/SUN</t>
  </si>
  <si>
    <t xml:space="preserve">25-28</t>
  </si>
  <si>
    <t xml:space="preserve">O/F INCLUDES CISF:USD70/RT</t>
  </si>
  <si>
    <t xml:space="preserve">SOUTHAMPTON</t>
  </si>
  <si>
    <t xml:space="preserve">O/F INCLUDES CISF: USD90/RT</t>
  </si>
  <si>
    <t xml:space="preserve">NETHERLANDS</t>
  </si>
  <si>
    <t xml:space="preserve">ROTTERDAM</t>
  </si>
  <si>
    <t xml:space="preserve">-95</t>
  </si>
  <si>
    <t xml:space="preserve">28-34</t>
  </si>
  <si>
    <t xml:space="preserve">O/F INCLUDES CISF: USD95/RT</t>
  </si>
  <si>
    <t xml:space="preserve">FRANCE</t>
  </si>
  <si>
    <t xml:space="preserve">LE HAVRE</t>
  </si>
  <si>
    <t xml:space="preserve">THU/FRI/SUN</t>
  </si>
  <si>
    <t xml:space="preserve">-107</t>
  </si>
  <si>
    <t xml:space="preserve">-102</t>
  </si>
  <si>
    <t xml:space="preserve">25-34</t>
  </si>
  <si>
    <t xml:space="preserve">ITALY</t>
  </si>
  <si>
    <t xml:space="preserve">GENOVA/MILANO</t>
  </si>
  <si>
    <t xml:space="preserve">TUE/FRI</t>
  </si>
  <si>
    <t xml:space="preserve">-208</t>
  </si>
  <si>
    <t xml:space="preserve">-203</t>
  </si>
  <si>
    <t xml:space="preserve">26-28</t>
  </si>
  <si>
    <t xml:space="preserve">IRELAND</t>
  </si>
  <si>
    <t xml:space="preserve">DUBLIN</t>
  </si>
  <si>
    <t xml:space="preserve">-52</t>
  </si>
  <si>
    <t xml:space="preserve">-47</t>
  </si>
  <si>
    <t xml:space="preserve">35</t>
  </si>
  <si>
    <t xml:space="preserve">O/F INCLUDES CISF: USD25/RT</t>
  </si>
  <si>
    <t xml:space="preserve">USA</t>
  </si>
  <si>
    <t xml:space="preserve">ATLANTA</t>
  </si>
  <si>
    <t xml:space="preserve">MON</t>
  </si>
  <si>
    <t xml:space="preserve">62</t>
  </si>
  <si>
    <t xml:space="preserve">82</t>
  </si>
  <si>
    <t xml:space="preserve">25</t>
  </si>
  <si>
    <t xml:space="preserve">O/F EXCLUDES DDC+BAF:USD30/RT,AMS:USD25/BL, ISF: USD25/BL</t>
  </si>
  <si>
    <t xml:space="preserve">CHICAGO</t>
  </si>
  <si>
    <t xml:space="preserve">70</t>
  </si>
  <si>
    <t xml:space="preserve">110</t>
  </si>
  <si>
    <t xml:space="preserve">21</t>
  </si>
  <si>
    <r>
      <rPr>
        <sz val="10"/>
        <color rgb="FF000000"/>
        <rFont val="Verdana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Rates are subject to change with/without prior notice</t>
    </r>
  </si>
  <si>
    <r>
      <rPr>
        <sz val="10"/>
        <color rgb="FF000000"/>
        <rFont val="Verdana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Case by case confirm before booking</t>
    </r>
  </si>
  <si>
    <r>
      <rPr>
        <sz val="10"/>
        <color rgb="FF000000"/>
        <rFont val="Verdana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Pls do profit share with us.</t>
    </r>
  </si>
  <si>
    <r>
      <rPr>
        <sz val="10"/>
        <color rgb="FF000000"/>
        <rFont val="Verdana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This is only for general cargo, pls inform us the cargo weight, size per carton before booking. </t>
    </r>
  </si>
  <si>
    <r>
      <rPr>
        <sz val="10"/>
        <color rgb="FF000000"/>
        <rFont val="Verdana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Ocean Rates are under CY/CY terms, CFS/CFS term. And do not include local charges at both ends.</t>
    </r>
  </si>
  <si>
    <r>
      <rPr>
        <sz val="10"/>
        <color rgb="FF000000"/>
        <rFont val="Verdana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The customs inspection charge will be confirmed case by case if occur</t>
    </r>
  </si>
  <si>
    <t xml:space="preserve">7.  It is defaulted that the above rates are accepted once we are consigned to handle your shipment</t>
  </si>
  <si>
    <t xml:space="preserve">Sailing</t>
  </si>
  <si>
    <t xml:space="preserve">20’</t>
  </si>
  <si>
    <t xml:space="preserve">40’</t>
  </si>
  <si>
    <t xml:space="preserve">40'HQ</t>
  </si>
  <si>
    <t xml:space="preserve">HAKATA</t>
  </si>
  <si>
    <t xml:space="preserve">RATE EXCLUDING BAF/YAS/EBS/GBF</t>
  </si>
  <si>
    <t xml:space="preserve">KOBE</t>
  </si>
  <si>
    <t xml:space="preserve">2-4</t>
  </si>
  <si>
    <t xml:space="preserve">NAGOYA</t>
  </si>
  <si>
    <t xml:space="preserve">OSAKA</t>
  </si>
  <si>
    <t xml:space="preserve">TOKYO</t>
  </si>
  <si>
    <t xml:space="preserve">MON/TUE/THU/FRI/SAT/SUN</t>
  </si>
  <si>
    <t xml:space="preserve">YOKOHAMA</t>
  </si>
  <si>
    <t xml:space="preserve">3-5</t>
  </si>
  <si>
    <t xml:space="preserve">RATE EXCLUDING BAF/CAF,INCLUDING EBS,CIC</t>
  </si>
  <si>
    <t xml:space="preserve">MON/THU/SUN</t>
  </si>
  <si>
    <t xml:space="preserve">3-6</t>
  </si>
  <si>
    <t xml:space="preserve">RATE EXCLUDING EBS</t>
  </si>
  <si>
    <t xml:space="preserve">3-4</t>
  </si>
  <si>
    <t xml:space="preserve">IAL</t>
  </si>
  <si>
    <t xml:space="preserve">HIT</t>
  </si>
  <si>
    <t xml:space="preserve">MON/TUE/WED/SAT</t>
  </si>
  <si>
    <t xml:space="preserve">WANHAI</t>
  </si>
  <si>
    <t xml:space="preserve">RCL</t>
  </si>
  <si>
    <t xml:space="preserve">MTL</t>
  </si>
  <si>
    <t xml:space="preserve">WED</t>
  </si>
  <si>
    <t xml:space="preserve">HASCO</t>
  </si>
  <si>
    <t xml:space="preserve">CMCS</t>
  </si>
  <si>
    <t xml:space="preserve">SUN</t>
  </si>
  <si>
    <t xml:space="preserve">THU</t>
  </si>
  <si>
    <t xml:space="preserve">HEUNG-A</t>
  </si>
  <si>
    <t xml:space="preserve">ASL</t>
  </si>
  <si>
    <t xml:space="preserve">YML</t>
  </si>
  <si>
    <t xml:space="preserve">CMA</t>
  </si>
  <si>
    <t xml:space="preserve">THU/FRI/SAT</t>
  </si>
  <si>
    <t xml:space="preserve">KMTC</t>
  </si>
  <si>
    <t xml:space="preserve">3/3/4</t>
  </si>
  <si>
    <t xml:space="preserve">TUE</t>
  </si>
  <si>
    <t xml:space="preserve">SITC</t>
  </si>
  <si>
    <t xml:space="preserve">FRI</t>
  </si>
  <si>
    <t xml:space="preserve">TUE/WED</t>
  </si>
  <si>
    <t xml:space="preserve">SAMUDERA</t>
  </si>
  <si>
    <t xml:space="preserve">WAN HAI</t>
  </si>
  <si>
    <t xml:space="preserve">11</t>
  </si>
  <si>
    <t xml:space="preserve">20' weight limit: 24 ton</t>
  </si>
  <si>
    <t xml:space="preserve">MCC</t>
  </si>
  <si>
    <t xml:space="preserve">10</t>
  </si>
  <si>
    <t xml:space="preserve">20' weight limit: 25 ton</t>
  </si>
  <si>
    <t xml:space="preserve">140</t>
  </si>
  <si>
    <t xml:space="preserve">PAT</t>
  </si>
  <si>
    <t xml:space="preserve">120</t>
  </si>
  <si>
    <t xml:space="preserve">DIERCT</t>
  </si>
  <si>
    <t xml:space="preserve">UNI THAI</t>
  </si>
  <si>
    <t xml:space="preserve">9/7</t>
  </si>
  <si>
    <t xml:space="preserve">WED/FRI/SUN</t>
  </si>
  <si>
    <t xml:space="preserve">7/8/6</t>
  </si>
  <si>
    <t xml:space="preserve">13</t>
  </si>
  <si>
    <t xml:space="preserve">VIA PKG/HKG</t>
  </si>
  <si>
    <t xml:space="preserve">SUN/WED</t>
  </si>
  <si>
    <t xml:space="preserve">VIA MYTPP</t>
  </si>
  <si>
    <t xml:space="preserve">NORTH PORT, 20' weight limit: 24 ton</t>
  </si>
  <si>
    <t xml:space="preserve">WEST PORT,  20' weight limit: 24 ton</t>
  </si>
  <si>
    <t xml:space="preserve">12</t>
  </si>
  <si>
    <t xml:space="preserve">N/W PORT ,20' weight limit: 25 ton</t>
  </si>
  <si>
    <t xml:space="preserve">PHILIPPINES</t>
  </si>
  <si>
    <r>
      <rPr>
        <b val="true"/>
        <sz val="10"/>
        <rFont val="Verdana"/>
        <family val="2"/>
      </rPr>
      <t xml:space="preserve">NORTH/SOUTH PORT; 20' weight limit: 25 ton</t>
    </r>
    <r>
      <rPr>
        <b val="true"/>
        <sz val="10"/>
        <rFont val="Noto Sans"/>
        <family val="2"/>
      </rPr>
      <t xml:space="preserve">，</t>
    </r>
  </si>
  <si>
    <t xml:space="preserve">NORTH PORT</t>
  </si>
  <si>
    <t xml:space="preserve">NORTH/SOUTH PORT</t>
  </si>
  <si>
    <t xml:space="preserve">SOUTH PORT</t>
  </si>
  <si>
    <t xml:space="preserve">CAT LAI</t>
  </si>
  <si>
    <t xml:space="preserve">6/7</t>
  </si>
  <si>
    <t xml:space="preserve">CAT LAI/NEW PORT</t>
  </si>
  <si>
    <t xml:space="preserve">CAT LAI,20' weight limit: 25 ton</t>
  </si>
  <si>
    <t xml:space="preserve">VIA CAT LAI</t>
  </si>
  <si>
    <t xml:space="preserve">NEW PORT,20' weight limit: 25 ton</t>
  </si>
  <si>
    <t xml:space="preserve">CAT LAI/NEW PORT;  20' weight limit: 24 ton</t>
  </si>
  <si>
    <t xml:space="preserve">HAIPHONG</t>
  </si>
  <si>
    <t xml:space="preserve">UTCI</t>
  </si>
  <si>
    <t xml:space="preserve">HJ</t>
  </si>
  <si>
    <t xml:space="preserve">nil</t>
  </si>
  <si>
    <t xml:space="preserve">UTCI,20' weight limit: 25 ton</t>
  </si>
  <si>
    <t xml:space="preserve">15</t>
  </si>
  <si>
    <t xml:space="preserve">17</t>
  </si>
  <si>
    <t xml:space="preserve">20' weight limit: 14-17.99ton: + 50;18-20.99ton: +100,21ton+23.99: +200</t>
  </si>
  <si>
    <t xml:space="preserve">CHENNAI/MADRAS</t>
  </si>
  <si>
    <t xml:space="preserve">MON/WED</t>
  </si>
  <si>
    <t xml:space="preserve">15/23</t>
  </si>
  <si>
    <t xml:space="preserve">VIA PKG/SIN</t>
  </si>
  <si>
    <r>
      <rPr>
        <sz val="10"/>
        <rFont val="Verdana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Rates are subject to change with/without prior notice</t>
    </r>
  </si>
  <si>
    <r>
      <rPr>
        <sz val="10"/>
        <rFont val="Verdana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Case by case confirm before booking</t>
    </r>
  </si>
  <si>
    <r>
      <rPr>
        <sz val="10"/>
        <rFont val="Verdana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Pls do profit share with us.</t>
    </r>
  </si>
  <si>
    <r>
      <rPr>
        <sz val="10"/>
        <rFont val="Verdana"/>
        <family val="2"/>
      </rPr>
      <t xml:space="preserve">4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This is only for general cargo, pls inform us the cargo weight, size per carton before booking. </t>
    </r>
  </si>
  <si>
    <r>
      <rPr>
        <sz val="10"/>
        <rFont val="Verdana"/>
        <family val="2"/>
      </rPr>
      <t xml:space="preserve">5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Ocean Rates are under CY/CY terms, CFS/CFS term. And do not include local charges at both ends.</t>
    </r>
  </si>
  <si>
    <r>
      <rPr>
        <sz val="10"/>
        <rFont val="Verdana"/>
        <family val="2"/>
      </rPr>
      <t xml:space="preserve">6.</t>
    </r>
    <r>
      <rPr>
        <sz val="7"/>
        <rFont val="Times New Roman"/>
        <family val="1"/>
      </rPr>
      <t xml:space="preserve">    </t>
    </r>
    <r>
      <rPr>
        <sz val="10"/>
        <rFont val="Verdana"/>
        <family val="2"/>
      </rPr>
      <t xml:space="preserve">The customs inspection charge will be confirmed case by case if occur</t>
    </r>
  </si>
  <si>
    <t xml:space="preserve">POL</t>
  </si>
  <si>
    <t xml:space="preserve">ETD</t>
  </si>
  <si>
    <t xml:space="preserve">T/T</t>
  </si>
  <si>
    <t xml:space="preserve">Freight All In</t>
  </si>
  <si>
    <t xml:space="preserve">Validity</t>
  </si>
  <si>
    <t xml:space="preserve">20GP</t>
  </si>
  <si>
    <t xml:space="preserve">40GP</t>
  </si>
  <si>
    <t xml:space="preserve">40HC</t>
  </si>
  <si>
    <t xml:space="preserve">ShangHai</t>
  </si>
  <si>
    <t xml:space="preserve">Long beach,CA</t>
  </si>
  <si>
    <t xml:space="preserve">sun/mon</t>
  </si>
  <si>
    <t xml:space="preserve">MSC</t>
  </si>
  <si>
    <t xml:space="preserve">mon</t>
  </si>
  <si>
    <t xml:space="preserve">MSK</t>
  </si>
  <si>
    <t xml:space="preserve">ZIM</t>
  </si>
  <si>
    <t xml:space="preserve">CSCL</t>
  </si>
  <si>
    <t xml:space="preserve">sun/mon/fri</t>
  </si>
  <si>
    <t xml:space="preserve">14/13</t>
  </si>
  <si>
    <t xml:space="preserve">fri</t>
  </si>
  <si>
    <t xml:space="preserve">COSCO</t>
  </si>
  <si>
    <t xml:space="preserve">Sun/Tue</t>
  </si>
  <si>
    <t xml:space="preserve">Sat/Tue</t>
  </si>
  <si>
    <t xml:space="preserve">sun</t>
  </si>
  <si>
    <t xml:space="preserve">PIL</t>
  </si>
  <si>
    <t xml:space="preserve">Long beach,CA/Los angeles,CA</t>
  </si>
  <si>
    <t xml:space="preserve">HPL</t>
  </si>
  <si>
    <t xml:space="preserve">thur</t>
  </si>
  <si>
    <t xml:space="preserve">Los angeles,CA</t>
  </si>
  <si>
    <t xml:space="preserve">Matson</t>
  </si>
  <si>
    <t xml:space="preserve">wed</t>
  </si>
  <si>
    <t xml:space="preserve">Cosco</t>
  </si>
  <si>
    <t xml:space="preserve">wed/tues/fri/mon</t>
  </si>
  <si>
    <t xml:space="preserve">EGL</t>
  </si>
  <si>
    <t xml:space="preserve">HMM</t>
  </si>
  <si>
    <r>
      <rPr>
        <sz val="9"/>
        <rFont val="Simsun"/>
        <family val="0"/>
        <charset val="134"/>
      </rPr>
      <t xml:space="preserve">Los angeles,CA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san pedro)</t>
    </r>
  </si>
  <si>
    <t xml:space="preserve">NYK</t>
  </si>
  <si>
    <t xml:space="preserve">KLINE</t>
  </si>
  <si>
    <t xml:space="preserve">thurs</t>
  </si>
  <si>
    <t xml:space="preserve">UASC</t>
  </si>
  <si>
    <t xml:space="preserve">Atlanta, GA</t>
  </si>
  <si>
    <t xml:space="preserve">Savannah, GA CY</t>
  </si>
  <si>
    <t xml:space="preserve">34/39</t>
  </si>
  <si>
    <t xml:space="preserve">Long Beach,CA</t>
  </si>
  <si>
    <t xml:space="preserve">Chicago, IL</t>
  </si>
  <si>
    <t xml:space="preserve">20/22</t>
  </si>
  <si>
    <t xml:space="preserve">20/23</t>
  </si>
  <si>
    <t xml:space="preserve">Tacoma,WA</t>
  </si>
  <si>
    <t xml:space="preserve">vancouver</t>
  </si>
  <si>
    <t xml:space="preserve">vancouver/tacoma</t>
  </si>
  <si>
    <t xml:space="preserve">Prince rubert</t>
  </si>
  <si>
    <t xml:space="preserve">Seattle, WA</t>
  </si>
  <si>
    <t xml:space="preserve">tues</t>
  </si>
  <si>
    <t xml:space="preserve">Vancouver/ seattle</t>
  </si>
  <si>
    <t xml:space="preserve">Los angeles,CA/Long Beach,CA</t>
  </si>
  <si>
    <t xml:space="preserve">thurs/sat</t>
  </si>
  <si>
    <t xml:space="preserve">16/13</t>
  </si>
  <si>
    <t xml:space="preserve">Montreal</t>
  </si>
  <si>
    <t xml:space="preserve">Prince rupert</t>
  </si>
  <si>
    <t xml:space="preserve">22/20</t>
  </si>
  <si>
    <t xml:space="preserve">Montreal,QC</t>
  </si>
  <si>
    <t xml:space="preserve">Prince Rupert,BC</t>
  </si>
  <si>
    <t xml:space="preserve">Fri/Wed</t>
  </si>
  <si>
    <t xml:space="preserve">DIR</t>
  </si>
  <si>
    <t xml:space="preserve">ANL</t>
  </si>
  <si>
    <r>
      <rPr>
        <sz val="9"/>
        <rFont val="Noto Sans"/>
        <family val="2"/>
      </rPr>
      <t xml:space="preserve">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30/31</t>
  </si>
  <si>
    <t xml:space="preserve">六</t>
  </si>
  <si>
    <t xml:space="preserve">日</t>
  </si>
  <si>
    <t xml:space="preserve">四</t>
  </si>
  <si>
    <t xml:space="preserve">五</t>
  </si>
  <si>
    <r>
      <rPr>
        <sz val="9"/>
        <rFont val="Noto Sans"/>
        <family val="2"/>
      </rPr>
      <t xml:space="preserve">五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25/28</t>
  </si>
  <si>
    <t xml:space="preserve">27/35</t>
  </si>
  <si>
    <r>
      <rPr>
        <sz val="9"/>
        <rFont val="Noto Sans"/>
        <family val="2"/>
      </rPr>
      <t xml:space="preserve">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26/34/29/28</t>
  </si>
  <si>
    <t xml:space="preserve">EMC</t>
  </si>
  <si>
    <t xml:space="preserve">GENOVA</t>
  </si>
  <si>
    <r>
      <rPr>
        <sz val="9"/>
        <rFont val="Noto Sans"/>
        <family val="2"/>
      </rPr>
      <t xml:space="preserve">一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二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三</t>
  </si>
  <si>
    <t xml:space="preserve">SHPR</t>
  </si>
  <si>
    <r>
      <rPr>
        <sz val="9"/>
        <rFont val="Noto Sans"/>
        <family val="2"/>
      </rPr>
      <t xml:space="preserve">四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34/28/30/33</t>
  </si>
  <si>
    <r>
      <rPr>
        <sz val="9"/>
        <rFont val="Noto Sans"/>
        <family val="2"/>
      </rPr>
      <t xml:space="preserve">六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31/27</t>
  </si>
  <si>
    <r>
      <rPr>
        <sz val="9"/>
        <rFont val="Noto Sans"/>
        <family val="2"/>
      </rPr>
      <t xml:space="preserve">四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Noto Sans"/>
        <family val="2"/>
      </rPr>
      <t xml:space="preserve">一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31/31/31</t>
  </si>
  <si>
    <r>
      <rPr>
        <sz val="9"/>
        <rFont val="Noto Sans"/>
        <family val="2"/>
      </rPr>
      <t xml:space="preserve">六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37/25/27</t>
  </si>
  <si>
    <t xml:space="preserve">26/30</t>
  </si>
  <si>
    <t xml:space="preserve">一</t>
  </si>
</sst>
</file>

<file path=xl/styles.xml><?xml version="1.0" encoding="utf-8"?>
<styleSheet xmlns="http://schemas.openxmlformats.org/spreadsheetml/2006/main">
  <numFmts count="9">
    <numFmt numFmtId="164" formatCode="[$-409]d/mmm/yy;@"/>
    <numFmt numFmtId="165" formatCode="[$-409]@"/>
    <numFmt numFmtId="166" formatCode="[$-409]0"/>
    <numFmt numFmtId="167" formatCode="0.00_ "/>
    <numFmt numFmtId="168" formatCode="0.00_);[RED]\(0.00\)"/>
    <numFmt numFmtId="169" formatCode="0_ "/>
    <numFmt numFmtId="170" formatCode="[$-409]General"/>
    <numFmt numFmtId="171" formatCode="General"/>
    <numFmt numFmtId="172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Verdana"/>
      <family val="2"/>
    </font>
    <font>
      <sz val="10"/>
      <name val="Verdana"/>
      <family val="2"/>
    </font>
    <font>
      <b val="true"/>
      <sz val="18"/>
      <name val="Arial Rounded MT Bold"/>
      <family val="2"/>
    </font>
    <font>
      <sz val="10"/>
      <name val="Arial Rounded MT Bold"/>
      <family val="2"/>
    </font>
    <font>
      <b val="true"/>
      <sz val="12"/>
      <color rgb="FF800080"/>
      <name val="Arial Rounded MT Bold"/>
      <family val="2"/>
    </font>
    <font>
      <b val="true"/>
      <u val="single"/>
      <sz val="12"/>
      <color rgb="FF800080"/>
      <name val="Arial Rounded MT Bold"/>
      <family val="2"/>
    </font>
    <font>
      <sz val="16"/>
      <color rgb="FFFF0000"/>
      <name val="Verdana"/>
      <family val="2"/>
    </font>
    <font>
      <b val="true"/>
      <sz val="12"/>
      <color rgb="FFFF0000"/>
      <name val="Arial Rounded MT Bold"/>
      <family val="2"/>
    </font>
    <font>
      <sz val="14"/>
      <name val="Verdana"/>
      <family val="2"/>
    </font>
    <font>
      <u val="single"/>
      <sz val="10"/>
      <name val="Arial Rounded MT Bold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7"/>
      <color rgb="FF000000"/>
      <name val="Times New Roman"/>
      <family val="1"/>
    </font>
    <font>
      <u val="single"/>
      <sz val="10"/>
      <name val="Verdana"/>
      <family val="2"/>
    </font>
    <font>
      <b val="true"/>
      <sz val="10"/>
      <name val="宋体"/>
      <family val="0"/>
      <charset val="134"/>
    </font>
    <font>
      <sz val="7"/>
      <name val="Times New Roman"/>
      <family val="1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3" xfId="30"/>
    <cellStyle name="常规 3 2" xfId="31"/>
    <cellStyle name="常规 4" xfId="32"/>
    <cellStyle name="常规 4 2" xfId="33"/>
    <cellStyle name="常规 45" xfId="34"/>
    <cellStyle name="常规 5" xfId="35"/>
    <cellStyle name="常规 5 2" xfId="36"/>
    <cellStyle name="常规 5 43" xfId="37"/>
    <cellStyle name="常规 58" xfId="38"/>
    <cellStyle name="常规 6" xfId="39"/>
    <cellStyle name="常规 7" xfId="40"/>
    <cellStyle name="常规 8" xfId="41"/>
    <cellStyle name="常规 9" xfId="42"/>
    <cellStyle name="常规_Sheet1" xfId="43"/>
    <cellStyle name="常规_欧地07.22" xfId="44"/>
    <cellStyle name="超链接 2" xfId="45"/>
    <cellStyle name="超链接 2 2" xfId="46"/>
    <cellStyle name="超链接 3" xfId="47"/>
    <cellStyle name="超链接 3 2" xfId="48"/>
    <cellStyle name="超链接 4" xfId="49"/>
    <cellStyle name="超链接 5" xfId="5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0</xdr:row>
      <xdr:rowOff>47880</xdr:rowOff>
    </xdr:from>
    <xdr:to>
      <xdr:col>5</xdr:col>
      <xdr:colOff>65880</xdr:colOff>
      <xdr:row>2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802600" y="47880"/>
          <a:ext cx="82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4</xdr:row>
      <xdr:rowOff>133560</xdr:rowOff>
    </xdr:to>
    <xdr:pic>
      <xdr:nvPicPr>
        <xdr:cNvPr id="1" name="图片 4" descr="AO SHA Contact List _Update 20140521.jpg"/>
        <xdr:cNvPicPr/>
      </xdr:nvPicPr>
      <xdr:blipFill>
        <a:blip r:embed="rId1"/>
        <a:stretch/>
      </xdr:blipFill>
      <xdr:spPr>
        <a:xfrm>
          <a:off x="0" y="0"/>
          <a:ext cx="7741440" cy="9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960</xdr:colOff>
      <xdr:row>59</xdr:row>
      <xdr:rowOff>19080</xdr:rowOff>
    </xdr:to>
    <xdr:pic>
      <xdr:nvPicPr>
        <xdr:cNvPr id="2" name="图片 3" descr="2014 AOSHA AIR EXPORT - USD.jpg"/>
        <xdr:cNvPicPr/>
      </xdr:nvPicPr>
      <xdr:blipFill>
        <a:blip r:embed="rId1"/>
        <a:stretch/>
      </xdr:blipFill>
      <xdr:spPr>
        <a:xfrm>
          <a:off x="0" y="0"/>
          <a:ext cx="853668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21960</xdr:colOff>
      <xdr:row>62</xdr:row>
      <xdr:rowOff>19080</xdr:rowOff>
    </xdr:to>
    <xdr:pic>
      <xdr:nvPicPr>
        <xdr:cNvPr id="3" name="图片 4" descr="2014 AOSHA SEA EXPORT - USD.jpg"/>
        <xdr:cNvPicPr/>
      </xdr:nvPicPr>
      <xdr:blipFill>
        <a:blip r:embed="rId1"/>
        <a:stretch/>
      </xdr:blipFill>
      <xdr:spPr>
        <a:xfrm>
          <a:off x="0" y="542880"/>
          <a:ext cx="853668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2" width="8.99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0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5"/>
      <c r="B3" s="6"/>
      <c r="C3" s="6"/>
      <c r="D3" s="6"/>
      <c r="E3" s="6"/>
      <c r="F3" s="6"/>
    </row>
    <row r="4" customFormat="false" ht="18" hidden="false" customHeight="true" outlineLevel="0" collapsed="false">
      <c r="A4" s="7" t="n">
        <v>1</v>
      </c>
      <c r="B4" s="8" t="s">
        <v>1</v>
      </c>
      <c r="C4" s="9"/>
      <c r="D4" s="9"/>
      <c r="E4" s="9"/>
      <c r="F4" s="6"/>
      <c r="G4" s="10"/>
      <c r="J4" s="11"/>
    </row>
    <row r="5" customFormat="false" ht="18" hidden="false" customHeight="true" outlineLevel="0" collapsed="false">
      <c r="A5" s="7" t="n">
        <v>2</v>
      </c>
      <c r="B5" s="8" t="s">
        <v>2</v>
      </c>
      <c r="C5" s="9"/>
      <c r="D5" s="9"/>
      <c r="E5" s="9"/>
      <c r="G5" s="10"/>
      <c r="L5" s="12" t="s">
        <v>3</v>
      </c>
      <c r="M5" s="13"/>
      <c r="N5" s="13"/>
      <c r="O5" s="13"/>
    </row>
    <row r="6" customFormat="false" ht="18" hidden="false" customHeight="true" outlineLevel="0" collapsed="false">
      <c r="A6" s="7" t="n">
        <v>3</v>
      </c>
      <c r="B6" s="8" t="s">
        <v>4</v>
      </c>
      <c r="C6" s="9"/>
      <c r="D6" s="9"/>
      <c r="E6" s="9"/>
      <c r="G6" s="10"/>
      <c r="L6" s="12" t="s">
        <v>5</v>
      </c>
      <c r="M6" s="13"/>
      <c r="N6" s="13"/>
      <c r="O6" s="13"/>
    </row>
    <row r="7" customFormat="false" ht="18" hidden="false" customHeight="true" outlineLevel="0" collapsed="false">
      <c r="A7" s="7" t="s">
        <v>6</v>
      </c>
      <c r="B7" s="8" t="s">
        <v>7</v>
      </c>
      <c r="C7" s="9"/>
      <c r="D7" s="9"/>
      <c r="E7" s="9"/>
      <c r="G7" s="10"/>
    </row>
    <row r="8" customFormat="false" ht="18" hidden="false" customHeight="true" outlineLevel="0" collapsed="false">
      <c r="A8" s="7" t="s">
        <v>8</v>
      </c>
      <c r="B8" s="8" t="s">
        <v>9</v>
      </c>
      <c r="C8" s="9"/>
      <c r="D8" s="9"/>
      <c r="E8" s="9"/>
      <c r="G8" s="10" t="s">
        <v>10</v>
      </c>
    </row>
    <row r="9" customFormat="false" ht="18" hidden="false" customHeight="true" outlineLevel="0" collapsed="false">
      <c r="A9" s="7" t="s">
        <v>11</v>
      </c>
      <c r="B9" s="8" t="s">
        <v>12</v>
      </c>
      <c r="C9" s="9"/>
      <c r="D9" s="9"/>
      <c r="E9" s="9"/>
      <c r="G9" s="10" t="s">
        <v>10</v>
      </c>
    </row>
    <row r="10" customFormat="false" ht="18" hidden="false" customHeight="true" outlineLevel="0" collapsed="false">
      <c r="A10" s="7" t="s">
        <v>13</v>
      </c>
      <c r="B10" s="8" t="s">
        <v>14</v>
      </c>
      <c r="C10" s="9"/>
      <c r="D10" s="9"/>
      <c r="E10" s="9"/>
      <c r="F10" s="6"/>
      <c r="G10" s="10" t="s">
        <v>10</v>
      </c>
    </row>
    <row r="11" customFormat="false" ht="18" hidden="false" customHeight="true" outlineLevel="0" collapsed="false">
      <c r="A11" s="7" t="s">
        <v>15</v>
      </c>
      <c r="B11" s="14" t="s">
        <v>16</v>
      </c>
      <c r="C11" s="14"/>
      <c r="D11" s="14"/>
      <c r="E11" s="15"/>
      <c r="F11" s="8"/>
      <c r="G11" s="10" t="s">
        <v>10</v>
      </c>
    </row>
    <row r="12" customFormat="false" ht="18" hidden="false" customHeight="true" outlineLevel="0" collapsed="false">
      <c r="A12" s="7" t="s">
        <v>17</v>
      </c>
      <c r="B12" s="8" t="s">
        <v>18</v>
      </c>
      <c r="C12" s="9"/>
      <c r="D12" s="9"/>
      <c r="E12" s="9"/>
      <c r="F12" s="6"/>
      <c r="G12" s="10" t="s">
        <v>10</v>
      </c>
    </row>
    <row r="13" customFormat="false" ht="19.5" hidden="false" customHeight="false" outlineLevel="0" collapsed="false">
      <c r="G13" s="10"/>
    </row>
  </sheetData>
  <hyperlinks>
    <hyperlink ref="B4" location="'AO China Contact list'!A1" display="AO China Contact List"/>
    <hyperlink ref="B5" location="'PVG-Air Export Local Charges'!A1" display="PVG-Air Export Local Charges"/>
    <hyperlink ref="B6" location="'SHA-Ocean Export Local Charges'!A1" display="SHA-Ocean Export Local Charges"/>
    <hyperlink ref="B7" location="'PVG-Air Freight Cost'!A1" display="PVG-Air Freight Cost"/>
    <hyperlink ref="B8" location="'SHA-Ocean Freight Cost by LCL'!A1" display="SHA-Ocean Freight Cost by LCL"/>
    <hyperlink ref="B9" location="'SHA-Ocean Freight Cost by FCL'!A1" display="SHA-Ocean Freight Cost by FCL"/>
    <hyperlink ref="B10" location="'SHA-USA FCL Ocean freight cost '!A1" display="SHA-USA Ocean Freight Cost by FCL"/>
    <hyperlink ref="B11" location="'SHA-Canada FCL O-f cost '!A1" display="SHA-CANANA Ocean Freight Cost by FCL"/>
    <hyperlink ref="B12" location="'SHA-EUROPE Ocean freight cost '!A1" display="SHA-EUROPE Ocean Freight Cost by F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11.99"/>
    <col collapsed="false" customWidth="false" hidden="false" outlineLevel="0" max="11" min="3" style="107" width="8.99"/>
    <col collapsed="false" customWidth="true" hidden="false" outlineLevel="0" max="12" min="12" style="107" width="12.87"/>
    <col collapsed="false" customWidth="true" hidden="false" outlineLevel="0" max="13" min="13" style="107" width="9.5"/>
    <col collapsed="false" customWidth="false" hidden="false" outlineLevel="0" max="257" min="14" style="107" width="8.99"/>
  </cols>
  <sheetData>
    <row r="1" customFormat="false" ht="13.5" hidden="false" customHeight="true" outlineLevel="0" collapsed="false">
      <c r="A1" s="108" t="s">
        <v>356</v>
      </c>
      <c r="B1" s="108" t="s">
        <v>118</v>
      </c>
      <c r="C1" s="108" t="s">
        <v>34</v>
      </c>
      <c r="D1" s="108" t="s">
        <v>26</v>
      </c>
      <c r="E1" s="108" t="s">
        <v>357</v>
      </c>
      <c r="F1" s="108" t="s">
        <v>358</v>
      </c>
      <c r="G1" s="108" t="s">
        <v>359</v>
      </c>
      <c r="H1" s="108"/>
      <c r="I1" s="108"/>
      <c r="J1" s="108" t="s">
        <v>360</v>
      </c>
      <c r="L1" s="18" t="s">
        <v>23</v>
      </c>
      <c r="M1" s="22" t="s">
        <v>24</v>
      </c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9" t="s">
        <v>361</v>
      </c>
      <c r="H2" s="109" t="s">
        <v>362</v>
      </c>
      <c r="I2" s="109" t="s">
        <v>363</v>
      </c>
      <c r="J2" s="108"/>
    </row>
    <row r="3" customFormat="false" ht="13.5" hidden="false" customHeight="true" outlineLevel="0" collapsed="false">
      <c r="A3" s="110" t="s">
        <v>364</v>
      </c>
      <c r="B3" s="110" t="s">
        <v>202</v>
      </c>
      <c r="C3" s="110" t="s">
        <v>418</v>
      </c>
      <c r="D3" s="110" t="s">
        <v>419</v>
      </c>
      <c r="E3" s="114" t="s">
        <v>420</v>
      </c>
      <c r="F3" s="110" t="s">
        <v>421</v>
      </c>
      <c r="G3" s="110" t="n">
        <v>750</v>
      </c>
      <c r="H3" s="110" t="n">
        <v>1400</v>
      </c>
      <c r="I3" s="110" t="n">
        <v>1500</v>
      </c>
      <c r="J3" s="111" t="n">
        <v>41932</v>
      </c>
      <c r="M3" s="115"/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 t="n">
        <v>41943</v>
      </c>
      <c r="M4" s="115"/>
    </row>
    <row r="5" customFormat="false" ht="13.5" hidden="false" customHeight="true" outlineLevel="0" collapsed="false">
      <c r="A5" s="110" t="s">
        <v>364</v>
      </c>
      <c r="B5" s="110" t="s">
        <v>202</v>
      </c>
      <c r="C5" s="110" t="s">
        <v>418</v>
      </c>
      <c r="D5" s="110" t="s">
        <v>295</v>
      </c>
      <c r="E5" s="114" t="s">
        <v>420</v>
      </c>
      <c r="F5" s="110" t="s">
        <v>421</v>
      </c>
      <c r="G5" s="110" t="n">
        <v>825</v>
      </c>
      <c r="H5" s="110" t="n">
        <v>1550</v>
      </c>
      <c r="I5" s="110" t="n">
        <v>1600</v>
      </c>
      <c r="J5" s="111" t="n">
        <v>41932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n">
        <v>41943</v>
      </c>
    </row>
    <row r="7" customFormat="false" ht="13.5" hidden="false" customHeight="true" outlineLevel="0" collapsed="false">
      <c r="A7" s="110" t="s">
        <v>364</v>
      </c>
      <c r="B7" s="110" t="s">
        <v>202</v>
      </c>
      <c r="C7" s="110" t="s">
        <v>418</v>
      </c>
      <c r="D7" s="110" t="s">
        <v>367</v>
      </c>
      <c r="E7" s="114" t="s">
        <v>420</v>
      </c>
      <c r="F7" s="110" t="s">
        <v>421</v>
      </c>
      <c r="G7" s="110" t="n">
        <v>900</v>
      </c>
      <c r="H7" s="110" t="n">
        <v>1700</v>
      </c>
      <c r="I7" s="110" t="n">
        <v>1800</v>
      </c>
      <c r="J7" s="111" t="n">
        <v>41932</v>
      </c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1" t="n">
        <v>41943</v>
      </c>
    </row>
    <row r="9" customFormat="false" ht="13.5" hidden="false" customHeight="true" outlineLevel="0" collapsed="false">
      <c r="A9" s="110" t="s">
        <v>364</v>
      </c>
      <c r="B9" s="110" t="s">
        <v>202</v>
      </c>
      <c r="C9" s="110" t="s">
        <v>418</v>
      </c>
      <c r="D9" s="110" t="s">
        <v>379</v>
      </c>
      <c r="E9" s="114" t="s">
        <v>422</v>
      </c>
      <c r="F9" s="110" t="n">
        <v>36</v>
      </c>
      <c r="G9" s="110" t="n">
        <v>650</v>
      </c>
      <c r="H9" s="110" t="n">
        <v>1200</v>
      </c>
      <c r="I9" s="110" t="n">
        <v>1250</v>
      </c>
      <c r="J9" s="111" t="n">
        <v>41932</v>
      </c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1" t="n">
        <v>41943</v>
      </c>
    </row>
    <row r="11" customFormat="false" ht="13.5" hidden="false" customHeight="true" outlineLevel="0" collapsed="false">
      <c r="A11" s="110" t="s">
        <v>364</v>
      </c>
      <c r="B11" s="110" t="s">
        <v>202</v>
      </c>
      <c r="C11" s="110" t="s">
        <v>418</v>
      </c>
      <c r="D11" s="110" t="s">
        <v>392</v>
      </c>
      <c r="E11" s="114" t="s">
        <v>423</v>
      </c>
      <c r="F11" s="110" t="n">
        <v>36</v>
      </c>
      <c r="G11" s="110" t="n">
        <v>650</v>
      </c>
      <c r="H11" s="110" t="n">
        <v>1200</v>
      </c>
      <c r="I11" s="110" t="n">
        <v>1250</v>
      </c>
      <c r="J11" s="111" t="n">
        <v>41932</v>
      </c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1" t="n">
        <v>41943</v>
      </c>
    </row>
    <row r="13" customFormat="false" ht="13.5" hidden="false" customHeight="true" outlineLevel="0" collapsed="false">
      <c r="A13" s="110" t="s">
        <v>364</v>
      </c>
      <c r="B13" s="110" t="s">
        <v>202</v>
      </c>
      <c r="C13" s="110" t="s">
        <v>418</v>
      </c>
      <c r="D13" s="110" t="s">
        <v>369</v>
      </c>
      <c r="E13" s="114" t="s">
        <v>424</v>
      </c>
      <c r="F13" s="110" t="n">
        <v>33</v>
      </c>
      <c r="G13" s="110" t="n">
        <v>1650</v>
      </c>
      <c r="H13" s="110" t="n">
        <v>3200</v>
      </c>
      <c r="I13" s="110" t="n">
        <v>3300</v>
      </c>
      <c r="J13" s="111" t="n">
        <v>41932</v>
      </c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1" t="n">
        <v>41943</v>
      </c>
    </row>
    <row r="15" customFormat="false" ht="13.5" hidden="false" customHeight="true" outlineLevel="0" collapsed="false">
      <c r="A15" s="110" t="s">
        <v>364</v>
      </c>
      <c r="B15" s="110" t="s">
        <v>202</v>
      </c>
      <c r="C15" s="110" t="s">
        <v>47</v>
      </c>
      <c r="D15" s="110" t="s">
        <v>391</v>
      </c>
      <c r="E15" s="114" t="s">
        <v>425</v>
      </c>
      <c r="F15" s="110" t="n">
        <v>31</v>
      </c>
      <c r="G15" s="110" t="n">
        <v>650</v>
      </c>
      <c r="H15" s="110" t="n">
        <v>1200</v>
      </c>
      <c r="I15" s="110" t="n">
        <v>1250</v>
      </c>
      <c r="J15" s="111" t="n">
        <v>41932</v>
      </c>
    </row>
    <row r="16" customFormat="false" ht="13.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1" t="n">
        <v>41943</v>
      </c>
    </row>
    <row r="17" customFormat="false" ht="13.5" hidden="false" customHeight="true" outlineLevel="0" collapsed="false">
      <c r="A17" s="110" t="s">
        <v>364</v>
      </c>
      <c r="B17" s="110" t="s">
        <v>215</v>
      </c>
      <c r="C17" s="110" t="s">
        <v>418</v>
      </c>
      <c r="D17" s="110" t="s">
        <v>392</v>
      </c>
      <c r="E17" s="114" t="s">
        <v>426</v>
      </c>
      <c r="F17" s="110" t="s">
        <v>427</v>
      </c>
      <c r="G17" s="110" t="n">
        <v>650</v>
      </c>
      <c r="H17" s="110" t="n">
        <v>1200</v>
      </c>
      <c r="I17" s="110" t="n">
        <v>1250</v>
      </c>
      <c r="J17" s="111" t="n">
        <v>41932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1" t="n">
        <v>41943</v>
      </c>
    </row>
    <row r="19" customFormat="false" ht="13.5" hidden="false" customHeight="true" outlineLevel="0" collapsed="false">
      <c r="A19" s="110" t="s">
        <v>364</v>
      </c>
      <c r="B19" s="110" t="s">
        <v>215</v>
      </c>
      <c r="C19" s="110" t="s">
        <v>418</v>
      </c>
      <c r="D19" s="110" t="s">
        <v>419</v>
      </c>
      <c r="E19" s="114" t="s">
        <v>420</v>
      </c>
      <c r="F19" s="110" t="s">
        <v>428</v>
      </c>
      <c r="G19" s="110" t="n">
        <v>750</v>
      </c>
      <c r="H19" s="110" t="n">
        <v>1400</v>
      </c>
      <c r="I19" s="110" t="n">
        <v>1500</v>
      </c>
      <c r="J19" s="111" t="n">
        <v>41932</v>
      </c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1" t="n">
        <v>41943</v>
      </c>
    </row>
    <row r="21" customFormat="false" ht="13.5" hidden="false" customHeight="true" outlineLevel="0" collapsed="false">
      <c r="A21" s="110" t="s">
        <v>364</v>
      </c>
      <c r="B21" s="110" t="s">
        <v>215</v>
      </c>
      <c r="C21" s="110" t="s">
        <v>418</v>
      </c>
      <c r="D21" s="110" t="s">
        <v>295</v>
      </c>
      <c r="E21" s="114" t="s">
        <v>420</v>
      </c>
      <c r="F21" s="110" t="s">
        <v>428</v>
      </c>
      <c r="G21" s="110" t="n">
        <v>825</v>
      </c>
      <c r="H21" s="110" t="n">
        <v>1550</v>
      </c>
      <c r="I21" s="110" t="n">
        <v>1600</v>
      </c>
      <c r="J21" s="111" t="n">
        <v>41932</v>
      </c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1" t="n">
        <v>41943</v>
      </c>
    </row>
    <row r="23" customFormat="false" ht="13.5" hidden="false" customHeight="true" outlineLevel="0" collapsed="false">
      <c r="A23" s="110" t="s">
        <v>364</v>
      </c>
      <c r="B23" s="110" t="s">
        <v>215</v>
      </c>
      <c r="C23" s="110" t="s">
        <v>418</v>
      </c>
      <c r="D23" s="110" t="s">
        <v>367</v>
      </c>
      <c r="E23" s="114" t="s">
        <v>420</v>
      </c>
      <c r="F23" s="110" t="s">
        <v>428</v>
      </c>
      <c r="G23" s="110" t="n">
        <v>900</v>
      </c>
      <c r="H23" s="110" t="n">
        <v>1700</v>
      </c>
      <c r="I23" s="110" t="n">
        <v>1800</v>
      </c>
      <c r="J23" s="111" t="n">
        <v>41932</v>
      </c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1" t="n">
        <v>41943</v>
      </c>
    </row>
    <row r="25" customFormat="false" ht="13.5" hidden="false" customHeight="true" outlineLevel="0" collapsed="false">
      <c r="A25" s="110" t="s">
        <v>364</v>
      </c>
      <c r="B25" s="110" t="s">
        <v>215</v>
      </c>
      <c r="C25" s="110" t="s">
        <v>418</v>
      </c>
      <c r="D25" s="110" t="s">
        <v>369</v>
      </c>
      <c r="E25" s="114" t="s">
        <v>429</v>
      </c>
      <c r="F25" s="110" t="s">
        <v>430</v>
      </c>
      <c r="G25" s="110" t="n">
        <v>1650</v>
      </c>
      <c r="H25" s="110" t="n">
        <v>3200</v>
      </c>
      <c r="I25" s="110" t="n">
        <v>3200</v>
      </c>
      <c r="J25" s="111" t="n">
        <v>41932</v>
      </c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1" t="n">
        <v>41943</v>
      </c>
    </row>
    <row r="27" customFormat="false" ht="13.5" hidden="false" customHeight="true" outlineLevel="0" collapsed="false">
      <c r="A27" s="110" t="s">
        <v>364</v>
      </c>
      <c r="B27" s="110" t="s">
        <v>215</v>
      </c>
      <c r="C27" s="110" t="s">
        <v>418</v>
      </c>
      <c r="D27" s="110" t="s">
        <v>431</v>
      </c>
      <c r="E27" s="114" t="s">
        <v>424</v>
      </c>
      <c r="F27" s="110" t="n">
        <v>30</v>
      </c>
      <c r="G27" s="110" t="n">
        <v>700</v>
      </c>
      <c r="H27" s="110" t="n">
        <v>1300</v>
      </c>
      <c r="I27" s="110" t="n">
        <v>1400</v>
      </c>
      <c r="J27" s="111" t="n">
        <v>41932</v>
      </c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1" t="n">
        <v>41943</v>
      </c>
    </row>
    <row r="29" customFormat="false" ht="13.5" hidden="false" customHeight="true" outlineLevel="0" collapsed="false">
      <c r="A29" s="110" t="s">
        <v>364</v>
      </c>
      <c r="B29" s="110" t="s">
        <v>432</v>
      </c>
      <c r="C29" s="110" t="s">
        <v>418</v>
      </c>
      <c r="D29" s="110" t="s">
        <v>392</v>
      </c>
      <c r="E29" s="114" t="s">
        <v>433</v>
      </c>
      <c r="F29" s="110"/>
      <c r="G29" s="110" t="n">
        <v>900</v>
      </c>
      <c r="H29" s="110" t="n">
        <v>1700</v>
      </c>
      <c r="I29" s="110" t="n">
        <v>1750</v>
      </c>
      <c r="J29" s="111" t="n">
        <v>41932</v>
      </c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1" t="n">
        <v>41943</v>
      </c>
    </row>
    <row r="31" customFormat="false" ht="13.5" hidden="false" customHeight="true" outlineLevel="0" collapsed="false">
      <c r="A31" s="110" t="s">
        <v>364</v>
      </c>
      <c r="B31" s="110" t="s">
        <v>432</v>
      </c>
      <c r="C31" s="110" t="s">
        <v>418</v>
      </c>
      <c r="D31" s="110" t="s">
        <v>431</v>
      </c>
      <c r="E31" s="114" t="s">
        <v>434</v>
      </c>
      <c r="F31" s="110"/>
      <c r="G31" s="110" t="n">
        <v>975</v>
      </c>
      <c r="H31" s="110" t="n">
        <v>1850</v>
      </c>
      <c r="I31" s="110" t="n">
        <v>1900</v>
      </c>
      <c r="J31" s="111" t="n">
        <v>41932</v>
      </c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1" t="n">
        <v>41943</v>
      </c>
    </row>
    <row r="33" customFormat="false" ht="13.5" hidden="false" customHeight="true" outlineLevel="0" collapsed="false">
      <c r="A33" s="110" t="s">
        <v>364</v>
      </c>
      <c r="B33" s="110" t="s">
        <v>432</v>
      </c>
      <c r="C33" s="110" t="s">
        <v>418</v>
      </c>
      <c r="D33" s="110" t="s">
        <v>431</v>
      </c>
      <c r="E33" s="114" t="s">
        <v>434</v>
      </c>
      <c r="F33" s="110"/>
      <c r="G33" s="110" t="n">
        <v>975</v>
      </c>
      <c r="H33" s="110" t="n">
        <v>1850</v>
      </c>
      <c r="I33" s="110" t="n">
        <v>1900</v>
      </c>
      <c r="J33" s="111" t="n">
        <v>41933</v>
      </c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1" t="n">
        <v>41943</v>
      </c>
    </row>
    <row r="35" customFormat="false" ht="13.5" hidden="false" customHeight="true" outlineLevel="0" collapsed="false">
      <c r="A35" s="110" t="s">
        <v>364</v>
      </c>
      <c r="B35" s="110" t="s">
        <v>432</v>
      </c>
      <c r="C35" s="110" t="s">
        <v>418</v>
      </c>
      <c r="D35" s="110" t="s">
        <v>394</v>
      </c>
      <c r="E35" s="114" t="s">
        <v>423</v>
      </c>
      <c r="F35" s="110"/>
      <c r="G35" s="110" t="n">
        <v>1000</v>
      </c>
      <c r="H35" s="110" t="n">
        <v>1900</v>
      </c>
      <c r="I35" s="110" t="n">
        <v>1950</v>
      </c>
      <c r="J35" s="111" t="n">
        <v>41932</v>
      </c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1" t="n">
        <v>41943</v>
      </c>
    </row>
    <row r="37" customFormat="false" ht="13.5" hidden="false" customHeight="true" outlineLevel="0" collapsed="false">
      <c r="A37" s="110" t="s">
        <v>364</v>
      </c>
      <c r="B37" s="110" t="s">
        <v>432</v>
      </c>
      <c r="C37" s="110" t="s">
        <v>418</v>
      </c>
      <c r="D37" s="110" t="s">
        <v>295</v>
      </c>
      <c r="E37" s="114" t="s">
        <v>435</v>
      </c>
      <c r="F37" s="110" t="n">
        <v>29</v>
      </c>
      <c r="G37" s="110" t="s">
        <v>436</v>
      </c>
      <c r="H37" s="110" t="s">
        <v>436</v>
      </c>
      <c r="I37" s="110" t="s">
        <v>436</v>
      </c>
      <c r="J37" s="111" t="n">
        <v>41932</v>
      </c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1" t="n">
        <v>41943</v>
      </c>
    </row>
    <row r="39" customFormat="false" ht="13.5" hidden="false" customHeight="true" outlineLevel="0" collapsed="false">
      <c r="A39" s="110" t="s">
        <v>364</v>
      </c>
      <c r="B39" s="110" t="s">
        <v>432</v>
      </c>
      <c r="C39" s="110" t="s">
        <v>418</v>
      </c>
      <c r="D39" s="110" t="s">
        <v>391</v>
      </c>
      <c r="E39" s="114" t="s">
        <v>435</v>
      </c>
      <c r="F39" s="110" t="n">
        <v>29</v>
      </c>
      <c r="G39" s="110" t="n">
        <v>950</v>
      </c>
      <c r="H39" s="110" t="n">
        <v>1800</v>
      </c>
      <c r="I39" s="110" t="n">
        <v>1850</v>
      </c>
      <c r="J39" s="111" t="n">
        <v>41932</v>
      </c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1" t="n">
        <v>41943</v>
      </c>
    </row>
    <row r="41" customFormat="false" ht="13.5" hidden="false" customHeight="true" outlineLevel="0" collapsed="false">
      <c r="A41" s="110" t="s">
        <v>364</v>
      </c>
      <c r="B41" s="110" t="s">
        <v>432</v>
      </c>
      <c r="C41" s="110" t="s">
        <v>418</v>
      </c>
      <c r="D41" s="110" t="s">
        <v>419</v>
      </c>
      <c r="E41" s="114" t="s">
        <v>425</v>
      </c>
      <c r="F41" s="110" t="n">
        <v>37</v>
      </c>
      <c r="G41" s="110" t="n">
        <v>1550</v>
      </c>
      <c r="H41" s="110" t="n">
        <v>3000</v>
      </c>
      <c r="I41" s="110" t="n">
        <v>3000</v>
      </c>
      <c r="J41" s="111" t="n">
        <v>41932</v>
      </c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1" t="n">
        <v>41943</v>
      </c>
    </row>
    <row r="43" customFormat="false" ht="13.5" hidden="false" customHeight="true" outlineLevel="0" collapsed="false">
      <c r="A43" s="110" t="s">
        <v>364</v>
      </c>
      <c r="B43" s="110" t="s">
        <v>432</v>
      </c>
      <c r="C43" s="110" t="s">
        <v>418</v>
      </c>
      <c r="D43" s="110" t="s">
        <v>369</v>
      </c>
      <c r="E43" s="114" t="s">
        <v>425</v>
      </c>
      <c r="F43" s="110" t="n">
        <v>27</v>
      </c>
      <c r="G43" s="110" t="n">
        <v>1860</v>
      </c>
      <c r="H43" s="110" t="n">
        <v>3620</v>
      </c>
      <c r="I43" s="110" t="n">
        <v>3695</v>
      </c>
      <c r="J43" s="111" t="n">
        <v>41932</v>
      </c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1" t="n">
        <v>41943</v>
      </c>
    </row>
    <row r="45" customFormat="false" ht="13.5" hidden="false" customHeight="true" outlineLevel="0" collapsed="false">
      <c r="A45" s="110" t="s">
        <v>364</v>
      </c>
      <c r="B45" s="110" t="s">
        <v>209</v>
      </c>
      <c r="C45" s="110" t="s">
        <v>418</v>
      </c>
      <c r="D45" s="110" t="s">
        <v>392</v>
      </c>
      <c r="E45" s="114" t="s">
        <v>437</v>
      </c>
      <c r="F45" s="110" t="s">
        <v>438</v>
      </c>
      <c r="G45" s="110" t="n">
        <v>650</v>
      </c>
      <c r="H45" s="110" t="n">
        <v>1200</v>
      </c>
      <c r="I45" s="110" t="n">
        <v>1250</v>
      </c>
      <c r="J45" s="111" t="n">
        <v>41932</v>
      </c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1" t="n">
        <v>41943</v>
      </c>
    </row>
    <row r="47" customFormat="false" ht="13.5" hidden="false" customHeight="true" outlineLevel="0" collapsed="false">
      <c r="A47" s="110" t="s">
        <v>364</v>
      </c>
      <c r="B47" s="110" t="s">
        <v>209</v>
      </c>
      <c r="C47" s="110" t="s">
        <v>418</v>
      </c>
      <c r="D47" s="110" t="s">
        <v>419</v>
      </c>
      <c r="E47" s="114" t="s">
        <v>439</v>
      </c>
      <c r="F47" s="110" t="s">
        <v>440</v>
      </c>
      <c r="G47" s="110" t="n">
        <v>750</v>
      </c>
      <c r="H47" s="110" t="n">
        <v>1400</v>
      </c>
      <c r="I47" s="110" t="n">
        <v>1500</v>
      </c>
      <c r="J47" s="111" t="n">
        <v>41932</v>
      </c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1" t="n">
        <v>41943</v>
      </c>
    </row>
    <row r="49" customFormat="false" ht="13.5" hidden="false" customHeight="true" outlineLevel="0" collapsed="false">
      <c r="A49" s="110" t="s">
        <v>364</v>
      </c>
      <c r="B49" s="110" t="s">
        <v>209</v>
      </c>
      <c r="C49" s="110" t="s">
        <v>418</v>
      </c>
      <c r="D49" s="110" t="s">
        <v>295</v>
      </c>
      <c r="E49" s="114" t="s">
        <v>439</v>
      </c>
      <c r="F49" s="110" t="s">
        <v>440</v>
      </c>
      <c r="G49" s="110" t="n">
        <v>825</v>
      </c>
      <c r="H49" s="110" t="n">
        <v>1550</v>
      </c>
      <c r="I49" s="110" t="n">
        <v>1600</v>
      </c>
      <c r="J49" s="111" t="n">
        <v>41932</v>
      </c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1" t="n">
        <v>41943</v>
      </c>
    </row>
    <row r="51" customFormat="false" ht="13.5" hidden="false" customHeight="true" outlineLevel="0" collapsed="false">
      <c r="A51" s="110" t="s">
        <v>364</v>
      </c>
      <c r="B51" s="110" t="s">
        <v>209</v>
      </c>
      <c r="C51" s="110" t="s">
        <v>418</v>
      </c>
      <c r="D51" s="110" t="s">
        <v>367</v>
      </c>
      <c r="E51" s="114" t="s">
        <v>439</v>
      </c>
      <c r="F51" s="110" t="s">
        <v>440</v>
      </c>
      <c r="G51" s="110" t="n">
        <v>900</v>
      </c>
      <c r="H51" s="110" t="n">
        <v>1700</v>
      </c>
      <c r="I51" s="110" t="n">
        <v>1800</v>
      </c>
      <c r="J51" s="111" t="n">
        <v>41932</v>
      </c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1" t="n">
        <v>41943</v>
      </c>
    </row>
    <row r="53" customFormat="false" ht="13.5" hidden="false" customHeight="true" outlineLevel="0" collapsed="false">
      <c r="A53" s="110" t="s">
        <v>364</v>
      </c>
      <c r="B53" s="110" t="s">
        <v>209</v>
      </c>
      <c r="C53" s="110" t="s">
        <v>418</v>
      </c>
      <c r="D53" s="110" t="s">
        <v>369</v>
      </c>
      <c r="E53" s="114" t="s">
        <v>441</v>
      </c>
      <c r="F53" s="110" t="s">
        <v>440</v>
      </c>
      <c r="G53" s="110" t="n">
        <v>1650</v>
      </c>
      <c r="H53" s="110" t="n">
        <v>3200</v>
      </c>
      <c r="I53" s="110" t="n">
        <v>3300</v>
      </c>
      <c r="J53" s="111" t="n">
        <v>41932</v>
      </c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1" t="n">
        <v>41943</v>
      </c>
    </row>
    <row r="55" customFormat="false" ht="13.5" hidden="false" customHeight="true" outlineLevel="0" collapsed="false">
      <c r="A55" s="110" t="s">
        <v>364</v>
      </c>
      <c r="B55" s="110" t="s">
        <v>209</v>
      </c>
      <c r="C55" s="110" t="s">
        <v>418</v>
      </c>
      <c r="D55" s="110" t="s">
        <v>391</v>
      </c>
      <c r="E55" s="114" t="s">
        <v>442</v>
      </c>
      <c r="F55" s="110" t="s">
        <v>443</v>
      </c>
      <c r="G55" s="110" t="n">
        <v>650</v>
      </c>
      <c r="H55" s="110" t="n">
        <v>1200</v>
      </c>
      <c r="I55" s="110" t="n">
        <v>1250</v>
      </c>
      <c r="J55" s="111" t="n">
        <v>41932</v>
      </c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1" t="n">
        <v>41943</v>
      </c>
    </row>
    <row r="57" customFormat="false" ht="13.5" hidden="false" customHeight="true" outlineLevel="0" collapsed="false">
      <c r="A57" s="110" t="s">
        <v>364</v>
      </c>
      <c r="B57" s="110" t="s">
        <v>209</v>
      </c>
      <c r="C57" s="110" t="s">
        <v>418</v>
      </c>
      <c r="D57" s="110" t="s">
        <v>379</v>
      </c>
      <c r="E57" s="114" t="s">
        <v>422</v>
      </c>
      <c r="F57" s="110" t="n">
        <v>30</v>
      </c>
      <c r="G57" s="110" t="n">
        <v>650</v>
      </c>
      <c r="H57" s="110" t="n">
        <v>1200</v>
      </c>
      <c r="I57" s="110" t="n">
        <v>1250</v>
      </c>
      <c r="J57" s="111" t="n">
        <v>41932</v>
      </c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1" t="n">
        <v>41943</v>
      </c>
    </row>
    <row r="59" customFormat="false" ht="13.5" hidden="false" customHeight="true" outlineLevel="0" collapsed="false">
      <c r="A59" s="110" t="s">
        <v>364</v>
      </c>
      <c r="B59" s="110" t="s">
        <v>209</v>
      </c>
      <c r="C59" s="110" t="s">
        <v>418</v>
      </c>
      <c r="D59" s="110" t="s">
        <v>431</v>
      </c>
      <c r="E59" s="114" t="s">
        <v>424</v>
      </c>
      <c r="F59" s="110" t="n">
        <v>34</v>
      </c>
      <c r="G59" s="110" t="n">
        <v>700</v>
      </c>
      <c r="H59" s="110" t="n">
        <v>1300</v>
      </c>
      <c r="I59" s="110" t="n">
        <v>1400</v>
      </c>
      <c r="J59" s="111" t="n">
        <v>41932</v>
      </c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1" t="n">
        <v>41943</v>
      </c>
    </row>
    <row r="61" customFormat="false" ht="13.5" hidden="false" customHeight="true" outlineLevel="0" collapsed="false">
      <c r="A61" s="110" t="s">
        <v>364</v>
      </c>
      <c r="B61" s="110" t="s">
        <v>227</v>
      </c>
      <c r="C61" s="110" t="s">
        <v>418</v>
      </c>
      <c r="D61" s="110" t="s">
        <v>419</v>
      </c>
      <c r="E61" s="114" t="s">
        <v>444</v>
      </c>
      <c r="F61" s="110" t="s">
        <v>445</v>
      </c>
      <c r="G61" s="110" t="n">
        <v>750</v>
      </c>
      <c r="H61" s="110" t="n">
        <v>1400</v>
      </c>
      <c r="I61" s="110" t="n">
        <v>1500</v>
      </c>
      <c r="J61" s="111" t="n">
        <v>41932</v>
      </c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1" t="n">
        <v>41943</v>
      </c>
    </row>
    <row r="63" customFormat="false" ht="13.5" hidden="false" customHeight="true" outlineLevel="0" collapsed="false">
      <c r="A63" s="110" t="s">
        <v>364</v>
      </c>
      <c r="B63" s="110" t="s">
        <v>227</v>
      </c>
      <c r="C63" s="110" t="s">
        <v>418</v>
      </c>
      <c r="D63" s="110" t="s">
        <v>295</v>
      </c>
      <c r="E63" s="114" t="s">
        <v>444</v>
      </c>
      <c r="F63" s="110" t="s">
        <v>445</v>
      </c>
      <c r="G63" s="110" t="n">
        <v>825</v>
      </c>
      <c r="H63" s="110" t="n">
        <v>1550</v>
      </c>
      <c r="I63" s="110" t="n">
        <v>1600</v>
      </c>
      <c r="J63" s="111" t="n">
        <v>41932</v>
      </c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1" t="n">
        <v>41943</v>
      </c>
    </row>
    <row r="65" customFormat="false" ht="13.5" hidden="false" customHeight="true" outlineLevel="0" collapsed="false">
      <c r="A65" s="110" t="s">
        <v>364</v>
      </c>
      <c r="B65" s="110" t="s">
        <v>227</v>
      </c>
      <c r="C65" s="110" t="s">
        <v>418</v>
      </c>
      <c r="D65" s="110" t="s">
        <v>367</v>
      </c>
      <c r="E65" s="114" t="s">
        <v>444</v>
      </c>
      <c r="F65" s="110" t="s">
        <v>445</v>
      </c>
      <c r="G65" s="110" t="n">
        <v>900</v>
      </c>
      <c r="H65" s="110" t="n">
        <v>1700</v>
      </c>
      <c r="I65" s="110" t="n">
        <v>1800</v>
      </c>
      <c r="J65" s="111" t="n">
        <v>41932</v>
      </c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1" t="n">
        <v>41943</v>
      </c>
    </row>
    <row r="67" customFormat="false" ht="13.5" hidden="false" customHeight="true" outlineLevel="0" collapsed="false">
      <c r="A67" s="110" t="s">
        <v>364</v>
      </c>
      <c r="B67" s="110" t="s">
        <v>227</v>
      </c>
      <c r="C67" s="110" t="s">
        <v>418</v>
      </c>
      <c r="D67" s="110" t="s">
        <v>369</v>
      </c>
      <c r="E67" s="114" t="s">
        <v>441</v>
      </c>
      <c r="F67" s="110" t="s">
        <v>446</v>
      </c>
      <c r="G67" s="110" t="n">
        <v>1650</v>
      </c>
      <c r="H67" s="110" t="n">
        <v>3200</v>
      </c>
      <c r="I67" s="110" t="n">
        <v>3300</v>
      </c>
      <c r="J67" s="111" t="n">
        <v>41932</v>
      </c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1" t="n">
        <v>41943</v>
      </c>
    </row>
    <row r="69" customFormat="false" ht="13.5" hidden="false" customHeight="true" outlineLevel="0" collapsed="false">
      <c r="A69" s="110" t="s">
        <v>364</v>
      </c>
      <c r="B69" s="110" t="s">
        <v>227</v>
      </c>
      <c r="C69" s="110" t="s">
        <v>418</v>
      </c>
      <c r="D69" s="110" t="s">
        <v>392</v>
      </c>
      <c r="E69" s="114" t="s">
        <v>425</v>
      </c>
      <c r="F69" s="110" t="n">
        <v>33</v>
      </c>
      <c r="G69" s="110" t="n">
        <v>650</v>
      </c>
      <c r="H69" s="110" t="n">
        <v>1200</v>
      </c>
      <c r="I69" s="110" t="n">
        <v>1250</v>
      </c>
      <c r="J69" s="111" t="n">
        <v>41932</v>
      </c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1" t="n">
        <v>41943</v>
      </c>
    </row>
    <row r="71" customFormat="false" ht="13.5" hidden="false" customHeight="true" outlineLevel="0" collapsed="false">
      <c r="A71" s="110" t="s">
        <v>364</v>
      </c>
      <c r="B71" s="110" t="s">
        <v>227</v>
      </c>
      <c r="C71" s="110" t="s">
        <v>418</v>
      </c>
      <c r="D71" s="110" t="s">
        <v>391</v>
      </c>
      <c r="E71" s="114" t="s">
        <v>447</v>
      </c>
      <c r="F71" s="110" t="n">
        <v>28</v>
      </c>
      <c r="G71" s="110" t="n">
        <v>650</v>
      </c>
      <c r="H71" s="110" t="n">
        <v>1200</v>
      </c>
      <c r="I71" s="110" t="n">
        <v>1250</v>
      </c>
      <c r="J71" s="111" t="n">
        <v>41932</v>
      </c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 t="n">
        <v>41943</v>
      </c>
    </row>
    <row r="75" customFormat="false" ht="13.5" hidden="false" customHeight="false" outlineLevel="0" collapsed="false">
      <c r="A75" s="104" t="s">
        <v>107</v>
      </c>
      <c r="B75" s="19"/>
      <c r="C75" s="16"/>
      <c r="D75" s="16"/>
      <c r="E75" s="72"/>
    </row>
    <row r="76" customFormat="false" ht="13.5" hidden="false" customHeight="false" outlineLevel="0" collapsed="false">
      <c r="A76" s="44" t="s">
        <v>350</v>
      </c>
      <c r="B76" s="105"/>
      <c r="C76" s="16"/>
      <c r="D76" s="16"/>
      <c r="E76" s="72"/>
    </row>
    <row r="77" customFormat="false" ht="13.5" hidden="false" customHeight="false" outlineLevel="0" collapsed="false">
      <c r="A77" s="44" t="s">
        <v>351</v>
      </c>
      <c r="B77" s="105"/>
      <c r="C77" s="16"/>
      <c r="D77" s="16"/>
      <c r="E77" s="72"/>
    </row>
    <row r="78" customFormat="false" ht="13.5" hidden="false" customHeight="false" outlineLevel="0" collapsed="false">
      <c r="A78" s="44" t="s">
        <v>352</v>
      </c>
      <c r="B78" s="105"/>
      <c r="C78" s="16"/>
      <c r="D78" s="16"/>
      <c r="E78" s="72"/>
    </row>
    <row r="79" customFormat="false" ht="13.5" hidden="false" customHeight="false" outlineLevel="0" collapsed="false">
      <c r="A79" s="44" t="s">
        <v>353</v>
      </c>
      <c r="B79" s="16"/>
      <c r="C79" s="16"/>
      <c r="D79" s="16"/>
      <c r="E79" s="72"/>
    </row>
    <row r="80" customFormat="false" ht="13.5" hidden="false" customHeight="false" outlineLevel="0" collapsed="false">
      <c r="A80" s="44" t="s">
        <v>354</v>
      </c>
      <c r="B80" s="16"/>
      <c r="C80" s="16"/>
      <c r="D80" s="16"/>
      <c r="E80" s="72"/>
    </row>
    <row r="81" customFormat="false" ht="13.5" hidden="false" customHeight="false" outlineLevel="0" collapsed="false">
      <c r="A81" s="44" t="s">
        <v>355</v>
      </c>
      <c r="B81" s="16"/>
      <c r="C81" s="16"/>
      <c r="D81" s="16"/>
      <c r="E81" s="72"/>
    </row>
    <row r="82" customFormat="false" ht="13.5" hidden="false" customHeight="false" outlineLevel="0" collapsed="false">
      <c r="A82" s="44" t="s">
        <v>261</v>
      </c>
      <c r="B82" s="49"/>
      <c r="C82" s="49"/>
      <c r="D82" s="50"/>
      <c r="E82" s="106"/>
    </row>
  </sheetData>
  <mergeCells count="324">
    <mergeCell ref="A1:A2"/>
    <mergeCell ref="B1:B2"/>
    <mergeCell ref="C1:C2"/>
    <mergeCell ref="D1:D2"/>
    <mergeCell ref="E1:E2"/>
    <mergeCell ref="F1:F2"/>
    <mergeCell ref="G1:I1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14.74"/>
    <col collapsed="false" customWidth="false" hidden="false" outlineLevel="0" max="2" min="2" style="16" width="8.99"/>
    <col collapsed="false" customWidth="true" hidden="false" outlineLevel="0" max="3" min="3" style="16" width="12.62"/>
    <col collapsed="false" customWidth="true" hidden="false" outlineLevel="0" max="4" min="4" style="16" width="7.5"/>
    <col collapsed="false" customWidth="true" hidden="false" outlineLevel="0" max="5" min="5" style="16" width="6.36"/>
    <col collapsed="false" customWidth="true" hidden="false" outlineLevel="0" max="6" min="6" style="16" width="6.99"/>
    <col collapsed="false" customWidth="true" hidden="false" outlineLevel="0" max="7" min="7" style="16" width="6.87"/>
    <col collapsed="false" customWidth="true" hidden="false" outlineLevel="0" max="8" min="8" style="16" width="7.74"/>
    <col collapsed="false" customWidth="true" hidden="false" outlineLevel="0" max="9" min="9" style="16" width="6.75"/>
    <col collapsed="false" customWidth="true" hidden="false" outlineLevel="0" max="10" min="10" style="16" width="10.49"/>
    <col collapsed="false" customWidth="true" hidden="false" outlineLevel="0" max="11" min="11" style="16" width="7.24"/>
    <col collapsed="false" customWidth="true" hidden="false" outlineLevel="0" max="12" min="12" style="16" width="11.87"/>
    <col collapsed="false" customWidth="true" hidden="false" outlineLevel="0" max="13" min="13" style="16" width="12.24"/>
    <col collapsed="false" customWidth="true" hidden="false" outlineLevel="0" max="14" min="14" style="16" width="12.75"/>
    <col collapsed="false" customWidth="true" hidden="false" outlineLevel="0" max="15" min="15" style="17" width="8.74"/>
    <col collapsed="false" customWidth="true" hidden="false" outlineLevel="0" max="16" min="16" style="16" width="11.62"/>
    <col collapsed="false" customWidth="true" hidden="false" outlineLevel="0" max="17" min="17" style="17" width="16.37"/>
    <col collapsed="false" customWidth="false" hidden="false" outlineLevel="0" max="257" min="18" style="16" width="8.99"/>
  </cols>
  <sheetData>
    <row r="1" s="20" customFormat="true" ht="21.95" hidden="false" customHeight="true" outlineLevel="0" collapsed="false">
      <c r="A1" s="18" t="s">
        <v>19</v>
      </c>
      <c r="B1" s="19" t="s">
        <v>20</v>
      </c>
      <c r="C1" s="19"/>
      <c r="O1" s="21"/>
      <c r="Q1" s="21"/>
    </row>
    <row r="2" s="20" customFormat="true" ht="21.95" hidden="false" customHeight="true" outlineLevel="0" collapsed="false">
      <c r="A2" s="18" t="s">
        <v>21</v>
      </c>
      <c r="B2" s="22" t="s">
        <v>22</v>
      </c>
      <c r="J2" s="21"/>
      <c r="O2" s="21"/>
      <c r="Q2" s="21"/>
    </row>
    <row r="3" s="20" customFormat="true" ht="21.95" hidden="false" customHeight="true" outlineLevel="0" collapsed="false">
      <c r="A3" s="18" t="s">
        <v>23</v>
      </c>
      <c r="B3" s="22" t="s">
        <v>24</v>
      </c>
      <c r="O3" s="21"/>
      <c r="Q3" s="21"/>
    </row>
    <row r="4" customFormat="false" ht="12.75" hidden="false" customHeight="false" outlineLevel="0" collapsed="false">
      <c r="A4" s="23"/>
      <c r="B4" s="24"/>
      <c r="C4" s="25"/>
    </row>
    <row r="5" s="30" customFormat="true" ht="39" hidden="false" customHeight="true" outlineLevel="0" collapsed="false">
      <c r="A5" s="26" t="s">
        <v>25</v>
      </c>
      <c r="B5" s="26" t="s">
        <v>26</v>
      </c>
      <c r="C5" s="26" t="s">
        <v>27</v>
      </c>
      <c r="D5" s="27" t="n">
        <v>-45</v>
      </c>
      <c r="E5" s="28" t="n">
        <v>45</v>
      </c>
      <c r="F5" s="28" t="n">
        <v>100</v>
      </c>
      <c r="G5" s="28" t="n">
        <v>300</v>
      </c>
      <c r="H5" s="28" t="n">
        <v>500</v>
      </c>
      <c r="I5" s="28" t="n">
        <v>1000</v>
      </c>
      <c r="J5" s="28" t="s">
        <v>28</v>
      </c>
      <c r="K5" s="28" t="s">
        <v>29</v>
      </c>
      <c r="L5" s="28" t="s">
        <v>30</v>
      </c>
      <c r="M5" s="28" t="s">
        <v>31</v>
      </c>
      <c r="N5" s="26" t="s">
        <v>32</v>
      </c>
      <c r="O5" s="29" t="s">
        <v>33</v>
      </c>
      <c r="P5" s="26" t="s">
        <v>34</v>
      </c>
      <c r="Q5" s="27" t="s">
        <v>35</v>
      </c>
    </row>
    <row r="6" s="30" customFormat="true" ht="15.75" hidden="false" customHeight="true" outlineLevel="0" collapsed="false">
      <c r="A6" s="31" t="s">
        <v>36</v>
      </c>
      <c r="B6" s="26" t="s">
        <v>37</v>
      </c>
      <c r="C6" s="32" t="n">
        <v>60</v>
      </c>
      <c r="D6" s="33" t="n">
        <v>4.76415094339623</v>
      </c>
      <c r="E6" s="33" t="n">
        <v>0.349056603773585</v>
      </c>
      <c r="F6" s="33" t="n">
        <v>0.349056603773585</v>
      </c>
      <c r="G6" s="33" t="n">
        <v>0.349056603773585</v>
      </c>
      <c r="H6" s="33" t="n">
        <v>0.349056603773585</v>
      </c>
      <c r="I6" s="33" t="n">
        <v>0.349056603773585</v>
      </c>
      <c r="J6" s="33" t="n">
        <v>0.933962264150943</v>
      </c>
      <c r="K6" s="33" t="n">
        <v>0.150943396226415</v>
      </c>
      <c r="L6" s="26" t="s">
        <v>38</v>
      </c>
      <c r="M6" s="26" t="s">
        <v>38</v>
      </c>
      <c r="N6" s="26" t="s">
        <v>39</v>
      </c>
      <c r="O6" s="27" t="s">
        <v>40</v>
      </c>
      <c r="P6" s="26" t="s">
        <v>41</v>
      </c>
      <c r="Q6" s="26"/>
    </row>
    <row r="7" s="30" customFormat="true" ht="15" hidden="false" customHeight="true" outlineLevel="0" collapsed="false">
      <c r="A7" s="31" t="s">
        <v>42</v>
      </c>
      <c r="B7" s="26" t="s">
        <v>37</v>
      </c>
      <c r="C7" s="32" t="n">
        <v>60</v>
      </c>
      <c r="D7" s="33" t="n">
        <v>4.76415094339623</v>
      </c>
      <c r="E7" s="33" t="n">
        <v>0.773584905660377</v>
      </c>
      <c r="F7" s="33" t="n">
        <v>0.773584905660377</v>
      </c>
      <c r="G7" s="33" t="n">
        <v>0.773584905660377</v>
      </c>
      <c r="H7" s="33" t="n">
        <v>0.773584905660377</v>
      </c>
      <c r="I7" s="33" t="n">
        <v>0.773584905660377</v>
      </c>
      <c r="J7" s="33" t="n">
        <v>0.933962264150943</v>
      </c>
      <c r="K7" s="33" t="n">
        <v>0.150943396226415</v>
      </c>
      <c r="L7" s="26" t="s">
        <v>38</v>
      </c>
      <c r="M7" s="26" t="s">
        <v>38</v>
      </c>
      <c r="N7" s="26" t="s">
        <v>39</v>
      </c>
      <c r="O7" s="27" t="s">
        <v>40</v>
      </c>
      <c r="P7" s="26" t="s">
        <v>41</v>
      </c>
      <c r="Q7" s="26"/>
    </row>
    <row r="8" s="30" customFormat="true" ht="16.5" hidden="false" customHeight="true" outlineLevel="0" collapsed="false">
      <c r="A8" s="34" t="s">
        <v>43</v>
      </c>
      <c r="B8" s="26" t="s">
        <v>37</v>
      </c>
      <c r="C8" s="32" t="n">
        <v>60</v>
      </c>
      <c r="D8" s="32" t="n">
        <v>5.55</v>
      </c>
      <c r="E8" s="32" t="n">
        <v>0.4</v>
      </c>
      <c r="F8" s="32" t="n">
        <v>0.294528301886792</v>
      </c>
      <c r="G8" s="32" t="n">
        <v>0.294528301886792</v>
      </c>
      <c r="H8" s="32" t="n">
        <v>0.294528301886792</v>
      </c>
      <c r="I8" s="32" t="n">
        <v>0.294528301886792</v>
      </c>
      <c r="J8" s="32" t="n">
        <v>1.21</v>
      </c>
      <c r="K8" s="32" t="n">
        <v>0.169811320754717</v>
      </c>
      <c r="L8" s="26" t="s">
        <v>38</v>
      </c>
      <c r="M8" s="26" t="s">
        <v>38</v>
      </c>
      <c r="N8" s="26" t="s">
        <v>39</v>
      </c>
      <c r="O8" s="27" t="s">
        <v>40</v>
      </c>
      <c r="P8" s="26" t="s">
        <v>41</v>
      </c>
      <c r="Q8" s="26"/>
    </row>
    <row r="9" s="30" customFormat="true" ht="15.75" hidden="false" customHeight="true" outlineLevel="0" collapsed="false">
      <c r="A9" s="26" t="s">
        <v>44</v>
      </c>
      <c r="B9" s="26" t="s">
        <v>37</v>
      </c>
      <c r="C9" s="32" t="n">
        <v>60</v>
      </c>
      <c r="D9" s="32" t="n">
        <v>4.66</v>
      </c>
      <c r="E9" s="32" t="n">
        <v>0.33</v>
      </c>
      <c r="F9" s="32" t="n">
        <v>0.144528301886792</v>
      </c>
      <c r="G9" s="32" t="n">
        <v>0.144528301886792</v>
      </c>
      <c r="H9" s="32" t="n">
        <v>0.144528301886792</v>
      </c>
      <c r="I9" s="32" t="n">
        <v>0.144528301886792</v>
      </c>
      <c r="J9" s="32" t="n">
        <v>0.91</v>
      </c>
      <c r="K9" s="32" t="n">
        <v>0.08</v>
      </c>
      <c r="L9" s="26" t="s">
        <v>38</v>
      </c>
      <c r="M9" s="26" t="s">
        <v>38</v>
      </c>
      <c r="N9" s="26" t="s">
        <v>39</v>
      </c>
      <c r="O9" s="27" t="s">
        <v>40</v>
      </c>
      <c r="P9" s="26" t="s">
        <v>41</v>
      </c>
      <c r="Q9" s="26"/>
    </row>
    <row r="10" s="30" customFormat="true" ht="17.1" hidden="false" customHeight="true" outlineLevel="0" collapsed="false">
      <c r="A10" s="26" t="s">
        <v>45</v>
      </c>
      <c r="B10" s="26" t="s">
        <v>37</v>
      </c>
      <c r="C10" s="32" t="n">
        <v>40</v>
      </c>
      <c r="D10" s="32" t="n">
        <v>3.5</v>
      </c>
      <c r="E10" s="32" t="n">
        <v>0.17</v>
      </c>
      <c r="F10" s="32" t="n">
        <v>0.0945283018867925</v>
      </c>
      <c r="G10" s="32" t="n">
        <v>0.0945283018867925</v>
      </c>
      <c r="H10" s="32" t="n">
        <v>0.0945283018867925</v>
      </c>
      <c r="I10" s="32" t="n">
        <v>0.0945283018867925</v>
      </c>
      <c r="J10" s="32" t="n">
        <v>0.97</v>
      </c>
      <c r="K10" s="32" t="n">
        <v>0.08</v>
      </c>
      <c r="L10" s="26" t="s">
        <v>38</v>
      </c>
      <c r="M10" s="26" t="s">
        <v>38</v>
      </c>
      <c r="N10" s="26" t="s">
        <v>39</v>
      </c>
      <c r="O10" s="27" t="n">
        <v>1</v>
      </c>
      <c r="P10" s="26" t="s">
        <v>41</v>
      </c>
      <c r="Q10" s="27"/>
    </row>
    <row r="11" s="30" customFormat="true" ht="17.1" hidden="false" customHeight="true" outlineLevel="0" collapsed="false">
      <c r="A11" s="26"/>
      <c r="B11" s="26" t="s">
        <v>46</v>
      </c>
      <c r="C11" s="32" t="n">
        <v>40</v>
      </c>
      <c r="D11" s="32" t="n">
        <v>3.5</v>
      </c>
      <c r="E11" s="32" t="n">
        <v>0.556603773584906</v>
      </c>
      <c r="F11" s="32" t="n">
        <v>0.283018867924528</v>
      </c>
      <c r="G11" s="32" t="n">
        <v>0.283018867924528</v>
      </c>
      <c r="H11" s="32" t="n">
        <v>0.283018867924528</v>
      </c>
      <c r="I11" s="32" t="n">
        <v>0.283018867924528</v>
      </c>
      <c r="J11" s="32" t="n">
        <v>0.97</v>
      </c>
      <c r="K11" s="32" t="n">
        <v>0.08</v>
      </c>
      <c r="L11" s="26" t="s">
        <v>38</v>
      </c>
      <c r="M11" s="26" t="s">
        <v>38</v>
      </c>
      <c r="N11" s="26" t="s">
        <v>39</v>
      </c>
      <c r="O11" s="27" t="n">
        <v>1</v>
      </c>
      <c r="P11" s="26" t="s">
        <v>41</v>
      </c>
      <c r="Q11" s="27"/>
    </row>
    <row r="12" s="30" customFormat="true" ht="17.1" hidden="false" customHeight="true" outlineLevel="0" collapsed="false">
      <c r="A12" s="26" t="s">
        <v>47</v>
      </c>
      <c r="B12" s="26" t="s">
        <v>37</v>
      </c>
      <c r="C12" s="32" t="n">
        <v>60</v>
      </c>
      <c r="D12" s="32" t="n">
        <v>7</v>
      </c>
      <c r="E12" s="32" t="n">
        <v>1.14150943396226</v>
      </c>
      <c r="F12" s="32" t="n">
        <v>1.05660377358491</v>
      </c>
      <c r="G12" s="32" t="n">
        <v>1.05660377358491</v>
      </c>
      <c r="H12" s="32" t="n">
        <v>1.05660377358491</v>
      </c>
      <c r="I12" s="32" t="n">
        <v>0.971698113207547</v>
      </c>
      <c r="J12" s="32" t="n">
        <v>1.36792452830189</v>
      </c>
      <c r="K12" s="32" t="n">
        <v>0.169811320754717</v>
      </c>
      <c r="L12" s="26" t="s">
        <v>38</v>
      </c>
      <c r="M12" s="26" t="s">
        <v>38</v>
      </c>
      <c r="N12" s="26" t="s">
        <v>39</v>
      </c>
      <c r="O12" s="27" t="n">
        <v>1</v>
      </c>
      <c r="P12" s="26" t="s">
        <v>41</v>
      </c>
      <c r="Q12" s="27"/>
    </row>
    <row r="13" s="30" customFormat="true" ht="17.1" hidden="false" customHeight="true" outlineLevel="0" collapsed="false">
      <c r="A13" s="26"/>
      <c r="B13" s="26" t="s">
        <v>46</v>
      </c>
      <c r="C13" s="32" t="n">
        <v>60</v>
      </c>
      <c r="D13" s="32" t="n">
        <v>7</v>
      </c>
      <c r="E13" s="32" t="n">
        <v>1.07547169811321</v>
      </c>
      <c r="F13" s="32" t="n">
        <v>0.886792452830189</v>
      </c>
      <c r="G13" s="32" t="n">
        <v>0.886792452830189</v>
      </c>
      <c r="H13" s="32" t="n">
        <v>0.886792452830189</v>
      </c>
      <c r="I13" s="32" t="n">
        <v>0.80188679245283</v>
      </c>
      <c r="J13" s="32" t="n">
        <v>1.36792452830189</v>
      </c>
      <c r="K13" s="32" t="n">
        <v>0.169811320754717</v>
      </c>
      <c r="L13" s="26" t="s">
        <v>38</v>
      </c>
      <c r="M13" s="26" t="s">
        <v>38</v>
      </c>
      <c r="N13" s="26" t="s">
        <v>48</v>
      </c>
      <c r="O13" s="27" t="n">
        <v>1</v>
      </c>
      <c r="P13" s="26" t="s">
        <v>41</v>
      </c>
      <c r="Q13" s="27"/>
    </row>
    <row r="14" s="30" customFormat="true" ht="17.1" hidden="false" customHeight="true" outlineLevel="0" collapsed="false">
      <c r="A14" s="35" t="s">
        <v>49</v>
      </c>
      <c r="B14" s="26" t="s">
        <v>50</v>
      </c>
      <c r="C14" s="32" t="n">
        <v>60</v>
      </c>
      <c r="D14" s="32" t="n">
        <v>7</v>
      </c>
      <c r="E14" s="32" t="n">
        <v>0.80188679245283</v>
      </c>
      <c r="F14" s="32" t="n">
        <v>0.632075471698113</v>
      </c>
      <c r="G14" s="32" t="n">
        <v>0.632075471698113</v>
      </c>
      <c r="H14" s="32" t="n">
        <v>0.632075471698113</v>
      </c>
      <c r="I14" s="32" t="n">
        <v>0.632075471698113</v>
      </c>
      <c r="J14" s="32" t="n">
        <v>1.36792452830189</v>
      </c>
      <c r="K14" s="32" t="n">
        <v>0.169811320754717</v>
      </c>
      <c r="L14" s="26" t="s">
        <v>38</v>
      </c>
      <c r="M14" s="26" t="s">
        <v>38</v>
      </c>
      <c r="N14" s="26" t="s">
        <v>39</v>
      </c>
      <c r="O14" s="27" t="n">
        <v>1</v>
      </c>
      <c r="P14" s="26" t="s">
        <v>41</v>
      </c>
      <c r="Q14" s="36"/>
    </row>
    <row r="15" s="30" customFormat="true" ht="17.1" hidden="false" customHeight="true" outlineLevel="0" collapsed="false">
      <c r="A15" s="35"/>
      <c r="B15" s="26" t="s">
        <v>37</v>
      </c>
      <c r="C15" s="32" t="n">
        <v>60</v>
      </c>
      <c r="D15" s="32" t="n">
        <v>7</v>
      </c>
      <c r="E15" s="32" t="n">
        <v>1.14150943396226</v>
      </c>
      <c r="F15" s="32" t="n">
        <v>0.971698113207547</v>
      </c>
      <c r="G15" s="32" t="n">
        <v>0.971698113207547</v>
      </c>
      <c r="H15" s="32" t="n">
        <v>0.971698113207547</v>
      </c>
      <c r="I15" s="32" t="n">
        <v>0.886792452830189</v>
      </c>
      <c r="J15" s="32" t="n">
        <v>1.36792452830189</v>
      </c>
      <c r="K15" s="32" t="n">
        <v>0.169811320754717</v>
      </c>
      <c r="L15" s="26" t="s">
        <v>38</v>
      </c>
      <c r="M15" s="26" t="s">
        <v>38</v>
      </c>
      <c r="N15" s="26" t="s">
        <v>39</v>
      </c>
      <c r="O15" s="27" t="n">
        <v>1</v>
      </c>
      <c r="P15" s="26" t="s">
        <v>41</v>
      </c>
      <c r="Q15" s="27"/>
    </row>
    <row r="16" s="30" customFormat="true" ht="17.1" hidden="false" customHeight="true" outlineLevel="0" collapsed="false">
      <c r="A16" s="35"/>
      <c r="B16" s="26" t="s">
        <v>46</v>
      </c>
      <c r="C16" s="32" t="n">
        <v>60</v>
      </c>
      <c r="D16" s="32" t="n">
        <v>7</v>
      </c>
      <c r="E16" s="32" t="n">
        <v>1.07547169811321</v>
      </c>
      <c r="F16" s="32" t="n">
        <v>0.886792452830189</v>
      </c>
      <c r="G16" s="32" t="n">
        <v>0.886792452830189</v>
      </c>
      <c r="H16" s="32" t="n">
        <v>0.886792452830189</v>
      </c>
      <c r="I16" s="32" t="n">
        <v>0.80188679245283</v>
      </c>
      <c r="J16" s="32" t="n">
        <v>1.36792452830189</v>
      </c>
      <c r="K16" s="32" t="n">
        <v>0.169811320754717</v>
      </c>
      <c r="L16" s="26" t="s">
        <v>38</v>
      </c>
      <c r="M16" s="26" t="s">
        <v>38</v>
      </c>
      <c r="N16" s="26" t="s">
        <v>51</v>
      </c>
      <c r="O16" s="27" t="n">
        <v>1</v>
      </c>
      <c r="P16" s="26" t="s">
        <v>41</v>
      </c>
      <c r="Q16" s="27"/>
    </row>
    <row r="17" s="30" customFormat="true" ht="17.1" hidden="false" customHeight="true" outlineLevel="0" collapsed="false">
      <c r="A17" s="26" t="s">
        <v>52</v>
      </c>
      <c r="B17" s="26" t="s">
        <v>53</v>
      </c>
      <c r="C17" s="32" t="n">
        <v>63.2075471698113</v>
      </c>
      <c r="D17" s="32" t="n">
        <v>9.85849056603774</v>
      </c>
      <c r="E17" s="32" t="n">
        <v>3.08490566037736</v>
      </c>
      <c r="F17" s="32" t="n">
        <v>2.65094339622642</v>
      </c>
      <c r="G17" s="32" t="n">
        <v>2.40566037735849</v>
      </c>
      <c r="H17" s="32" t="n">
        <v>2.32075471698113</v>
      </c>
      <c r="I17" s="32" t="n">
        <v>2.16981132075472</v>
      </c>
      <c r="J17" s="32" t="n">
        <v>0.669811320754717</v>
      </c>
      <c r="K17" s="32" t="n">
        <v>0.169811320754717</v>
      </c>
      <c r="L17" s="26" t="s">
        <v>38</v>
      </c>
      <c r="M17" s="26" t="s">
        <v>38</v>
      </c>
      <c r="N17" s="26" t="s">
        <v>39</v>
      </c>
      <c r="O17" s="27" t="n">
        <v>1</v>
      </c>
      <c r="P17" s="26" t="s">
        <v>41</v>
      </c>
      <c r="Q17" s="27"/>
    </row>
    <row r="18" s="30" customFormat="true" ht="17.1" hidden="false" customHeight="true" outlineLevel="0" collapsed="false">
      <c r="A18" s="26"/>
      <c r="B18" s="26" t="s">
        <v>54</v>
      </c>
      <c r="C18" s="32" t="n">
        <v>63.2075471698113</v>
      </c>
      <c r="D18" s="32" t="n">
        <v>9.85849056603774</v>
      </c>
      <c r="E18" s="32" t="n">
        <v>1.58490566037736</v>
      </c>
      <c r="F18" s="32" t="n">
        <v>1.12264150943396</v>
      </c>
      <c r="G18" s="32" t="n">
        <v>1.12264150943396</v>
      </c>
      <c r="H18" s="32" t="n">
        <v>1.12264150943396</v>
      </c>
      <c r="I18" s="32" t="n">
        <v>1.12264150943396</v>
      </c>
      <c r="J18" s="32" t="n">
        <v>0.839622641509434</v>
      </c>
      <c r="K18" s="32" t="n">
        <v>0.169811320754717</v>
      </c>
      <c r="L18" s="26" t="s">
        <v>38</v>
      </c>
      <c r="M18" s="26" t="s">
        <v>38</v>
      </c>
      <c r="N18" s="26" t="s">
        <v>39</v>
      </c>
      <c r="O18" s="27" t="s">
        <v>55</v>
      </c>
      <c r="P18" s="26" t="s">
        <v>56</v>
      </c>
      <c r="Q18" s="27"/>
    </row>
    <row r="19" s="30" customFormat="true" ht="17.1" hidden="false" customHeight="true" outlineLevel="0" collapsed="false">
      <c r="A19" s="26"/>
      <c r="B19" s="26" t="s">
        <v>57</v>
      </c>
      <c r="C19" s="32" t="n">
        <v>63.2075471698113</v>
      </c>
      <c r="D19" s="32" t="n">
        <v>9.85849056603774</v>
      </c>
      <c r="E19" s="32" t="n">
        <v>1.68867924528302</v>
      </c>
      <c r="F19" s="32" t="n">
        <v>1.25471698113208</v>
      </c>
      <c r="G19" s="32" t="n">
        <v>1.20754716981132</v>
      </c>
      <c r="H19" s="32" t="n">
        <v>1.20754716981132</v>
      </c>
      <c r="I19" s="32" t="n">
        <v>1.20754716981132</v>
      </c>
      <c r="J19" s="32" t="n">
        <v>0.669811320754717</v>
      </c>
      <c r="K19" s="32" t="s">
        <v>58</v>
      </c>
      <c r="L19" s="26" t="s">
        <v>38</v>
      </c>
      <c r="M19" s="26" t="s">
        <v>38</v>
      </c>
      <c r="N19" s="26" t="s">
        <v>39</v>
      </c>
      <c r="O19" s="27" t="s">
        <v>59</v>
      </c>
      <c r="P19" s="26" t="s">
        <v>60</v>
      </c>
      <c r="Q19" s="27"/>
    </row>
    <row r="20" s="39" customFormat="true" ht="17.1" hidden="true" customHeight="true" outlineLevel="0" collapsed="false">
      <c r="A20" s="26" t="s">
        <v>61</v>
      </c>
      <c r="B20" s="37" t="s">
        <v>62</v>
      </c>
      <c r="C20" s="38" t="n">
        <v>60</v>
      </c>
      <c r="D20" s="38" t="n">
        <v>7.1</v>
      </c>
      <c r="E20" s="38" t="n">
        <v>4.51</v>
      </c>
      <c r="F20" s="38" t="n">
        <v>0.804528301886793</v>
      </c>
      <c r="G20" s="38" t="n">
        <v>0.804528301886793</v>
      </c>
      <c r="H20" s="38" t="n">
        <v>0.804528301886793</v>
      </c>
      <c r="I20" s="38" t="n">
        <v>0.804528301886793</v>
      </c>
      <c r="J20" s="38" t="n">
        <v>1.1</v>
      </c>
      <c r="K20" s="38" t="n">
        <v>0.2</v>
      </c>
      <c r="L20" s="26" t="s">
        <v>38</v>
      </c>
      <c r="M20" s="26" t="s">
        <v>38</v>
      </c>
      <c r="N20" s="37" t="s">
        <v>63</v>
      </c>
      <c r="O20" s="36" t="n">
        <v>1</v>
      </c>
      <c r="P20" s="37" t="s">
        <v>41</v>
      </c>
      <c r="Q20" s="36" t="s">
        <v>64</v>
      </c>
    </row>
    <row r="21" s="39" customFormat="true" ht="17.1" hidden="true" customHeight="true" outlineLevel="0" collapsed="false">
      <c r="A21" s="26"/>
      <c r="B21" s="37" t="s">
        <v>65</v>
      </c>
      <c r="C21" s="38" t="n">
        <v>60</v>
      </c>
      <c r="D21" s="38" t="n">
        <v>7.1</v>
      </c>
      <c r="E21" s="38" t="s">
        <v>66</v>
      </c>
      <c r="F21" s="38" t="n">
        <v>0.574528301886793</v>
      </c>
      <c r="G21" s="38" t="n">
        <v>0.574528301886793</v>
      </c>
      <c r="H21" s="38" t="n">
        <v>0.494528301886792</v>
      </c>
      <c r="I21" s="38" t="n">
        <v>0.494528301886792</v>
      </c>
      <c r="J21" s="38" t="n">
        <v>1.37</v>
      </c>
      <c r="K21" s="38" t="n">
        <v>0.25</v>
      </c>
      <c r="L21" s="26" t="s">
        <v>38</v>
      </c>
      <c r="M21" s="26" t="s">
        <v>38</v>
      </c>
      <c r="N21" s="37" t="s">
        <v>67</v>
      </c>
      <c r="O21" s="36" t="s">
        <v>68</v>
      </c>
      <c r="P21" s="37" t="s">
        <v>69</v>
      </c>
      <c r="Q21" s="36"/>
    </row>
    <row r="22" s="39" customFormat="true" ht="17.1" hidden="true" customHeight="true" outlineLevel="0" collapsed="false">
      <c r="A22" s="26"/>
      <c r="B22" s="37" t="s">
        <v>70</v>
      </c>
      <c r="C22" s="38" t="n">
        <v>60</v>
      </c>
      <c r="D22" s="38" t="n">
        <v>7.1</v>
      </c>
      <c r="E22" s="38" t="s">
        <v>66</v>
      </c>
      <c r="F22" s="38" t="n">
        <v>0.704528301886793</v>
      </c>
      <c r="G22" s="38" t="n">
        <v>0.704528301886793</v>
      </c>
      <c r="H22" s="38" t="n">
        <v>0.704528301886793</v>
      </c>
      <c r="I22" s="38" t="n">
        <v>0.704528301886793</v>
      </c>
      <c r="J22" s="38" t="n">
        <v>1.31</v>
      </c>
      <c r="K22" s="38" t="n">
        <v>0.2</v>
      </c>
      <c r="L22" s="26" t="s">
        <v>38</v>
      </c>
      <c r="M22" s="26" t="s">
        <v>38</v>
      </c>
      <c r="N22" s="37" t="s">
        <v>71</v>
      </c>
      <c r="O22" s="36" t="s">
        <v>40</v>
      </c>
      <c r="P22" s="37" t="s">
        <v>41</v>
      </c>
      <c r="Q22" s="36"/>
    </row>
    <row r="23" s="30" customFormat="true" ht="17.1" hidden="true" customHeight="true" outlineLevel="0" collapsed="false">
      <c r="A23" s="26"/>
      <c r="B23" s="26" t="s">
        <v>72</v>
      </c>
      <c r="C23" s="32" t="n">
        <v>60</v>
      </c>
      <c r="D23" s="32" t="n">
        <v>7.1</v>
      </c>
      <c r="E23" s="32" t="n">
        <v>4.65</v>
      </c>
      <c r="F23" s="32" t="n">
        <v>3.12452830188679</v>
      </c>
      <c r="G23" s="32" t="n">
        <v>2.82452830188679</v>
      </c>
      <c r="H23" s="32" t="n">
        <v>2.82452830188679</v>
      </c>
      <c r="I23" s="32" t="n">
        <v>2.82452830188679</v>
      </c>
      <c r="J23" s="32" t="n">
        <v>0.16</v>
      </c>
      <c r="K23" s="32" t="n">
        <v>0.16</v>
      </c>
      <c r="L23" s="26" t="s">
        <v>38</v>
      </c>
      <c r="M23" s="26" t="s">
        <v>38</v>
      </c>
      <c r="N23" s="26" t="s">
        <v>39</v>
      </c>
      <c r="O23" s="27" t="n">
        <v>2</v>
      </c>
      <c r="P23" s="26" t="s">
        <v>73</v>
      </c>
      <c r="Q23" s="27"/>
    </row>
    <row r="24" s="30" customFormat="true" ht="17.1" hidden="false" customHeight="true" outlineLevel="0" collapsed="false">
      <c r="A24" s="26" t="s">
        <v>74</v>
      </c>
      <c r="B24" s="26" t="s">
        <v>57</v>
      </c>
      <c r="C24" s="32" t="n">
        <v>60</v>
      </c>
      <c r="D24" s="32" t="n">
        <v>7.65</v>
      </c>
      <c r="E24" s="32" t="n">
        <v>1.83962264150943</v>
      </c>
      <c r="F24" s="32" t="n">
        <v>1.43396226415094</v>
      </c>
      <c r="G24" s="32" t="n">
        <v>1.27358490566038</v>
      </c>
      <c r="H24" s="32" t="n">
        <v>1.10377358490566</v>
      </c>
      <c r="I24" s="32" t="n">
        <v>1.0188679245283</v>
      </c>
      <c r="J24" s="32" t="n">
        <v>0.669811320754717</v>
      </c>
      <c r="K24" s="32" t="s">
        <v>58</v>
      </c>
      <c r="L24" s="26" t="s">
        <v>38</v>
      </c>
      <c r="M24" s="26" t="s">
        <v>38</v>
      </c>
      <c r="N24" s="26" t="s">
        <v>39</v>
      </c>
      <c r="O24" s="27" t="s">
        <v>55</v>
      </c>
      <c r="P24" s="26" t="s">
        <v>75</v>
      </c>
      <c r="Q24" s="27"/>
    </row>
    <row r="25" s="30" customFormat="true" ht="17.1" hidden="false" customHeight="true" outlineLevel="0" collapsed="false">
      <c r="A25" s="26"/>
      <c r="B25" s="26" t="s">
        <v>76</v>
      </c>
      <c r="C25" s="32" t="n">
        <v>60</v>
      </c>
      <c r="D25" s="32" t="n">
        <v>7.65</v>
      </c>
      <c r="E25" s="32" t="n">
        <v>2.66</v>
      </c>
      <c r="F25" s="32" t="n">
        <v>2.27452830188679</v>
      </c>
      <c r="G25" s="32" t="n">
        <v>2.27452830188679</v>
      </c>
      <c r="H25" s="32" t="n">
        <v>2.18452830188679</v>
      </c>
      <c r="I25" s="32" t="n">
        <v>2.10452830188679</v>
      </c>
      <c r="J25" s="32" t="s">
        <v>77</v>
      </c>
      <c r="K25" s="32" t="s">
        <v>77</v>
      </c>
      <c r="L25" s="26" t="s">
        <v>38</v>
      </c>
      <c r="M25" s="26" t="s">
        <v>38</v>
      </c>
      <c r="N25" s="26" t="s">
        <v>78</v>
      </c>
      <c r="O25" s="27" t="s">
        <v>55</v>
      </c>
      <c r="P25" s="26" t="s">
        <v>79</v>
      </c>
      <c r="Q25" s="27"/>
    </row>
    <row r="26" s="30" customFormat="true" ht="17.1" hidden="false" customHeight="true" outlineLevel="0" collapsed="false">
      <c r="A26" s="26"/>
      <c r="B26" s="26" t="s">
        <v>80</v>
      </c>
      <c r="C26" s="32" t="n">
        <v>60</v>
      </c>
      <c r="D26" s="32" t="n">
        <v>7.65</v>
      </c>
      <c r="E26" s="32" t="n">
        <v>3</v>
      </c>
      <c r="F26" s="32" t="n">
        <v>2.66981132075472</v>
      </c>
      <c r="G26" s="32" t="n">
        <v>2.66981132075472</v>
      </c>
      <c r="H26" s="32" t="n">
        <v>2.16981132075472</v>
      </c>
      <c r="I26" s="32" t="n">
        <v>2.08490566037736</v>
      </c>
      <c r="J26" s="32" t="s">
        <v>77</v>
      </c>
      <c r="K26" s="32" t="s">
        <v>77</v>
      </c>
      <c r="L26" s="26" t="s">
        <v>38</v>
      </c>
      <c r="M26" s="26" t="s">
        <v>38</v>
      </c>
      <c r="N26" s="26" t="s">
        <v>39</v>
      </c>
      <c r="O26" s="27" t="s">
        <v>55</v>
      </c>
      <c r="P26" s="26" t="s">
        <v>75</v>
      </c>
      <c r="Q26" s="27"/>
    </row>
    <row r="27" s="30" customFormat="true" ht="17.1" hidden="false" customHeight="true" outlineLevel="0" collapsed="false">
      <c r="A27" s="26" t="s">
        <v>81</v>
      </c>
      <c r="B27" s="26" t="s">
        <v>53</v>
      </c>
      <c r="C27" s="32" t="n">
        <v>60</v>
      </c>
      <c r="D27" s="32" t="n">
        <v>6.2</v>
      </c>
      <c r="E27" s="32" t="n">
        <v>3</v>
      </c>
      <c r="F27" s="32" t="n">
        <v>2.5</v>
      </c>
      <c r="G27" s="32" t="n">
        <v>2.16981132075472</v>
      </c>
      <c r="H27" s="32" t="n">
        <v>2</v>
      </c>
      <c r="I27" s="32" t="n">
        <v>1.92452830188679</v>
      </c>
      <c r="J27" s="32" t="n">
        <v>0.669811320754717</v>
      </c>
      <c r="K27" s="32" t="n">
        <v>0.169811320754717</v>
      </c>
      <c r="L27" s="26" t="s">
        <v>38</v>
      </c>
      <c r="M27" s="26" t="s">
        <v>38</v>
      </c>
      <c r="N27" s="26" t="s">
        <v>39</v>
      </c>
      <c r="O27" s="27" t="n">
        <v>1</v>
      </c>
      <c r="P27" s="26" t="s">
        <v>41</v>
      </c>
      <c r="Q27" s="27"/>
    </row>
    <row r="28" s="30" customFormat="true" ht="17.1" hidden="false" customHeight="true" outlineLevel="0" collapsed="false">
      <c r="A28" s="26"/>
      <c r="B28" s="26" t="s">
        <v>54</v>
      </c>
      <c r="C28" s="32" t="n">
        <v>60</v>
      </c>
      <c r="D28" s="32" t="n">
        <v>6.2</v>
      </c>
      <c r="E28" s="32" t="n">
        <v>1.66981132075472</v>
      </c>
      <c r="F28" s="32" t="n">
        <v>1.0377358490566</v>
      </c>
      <c r="G28" s="32" t="n">
        <v>1.0377358490566</v>
      </c>
      <c r="H28" s="32" t="n">
        <v>1.0377358490566</v>
      </c>
      <c r="I28" s="32" t="n">
        <v>0.943396226415094</v>
      </c>
      <c r="J28" s="32" t="n">
        <v>1.26</v>
      </c>
      <c r="K28" s="32" t="n">
        <v>0.169811320754717</v>
      </c>
      <c r="L28" s="26" t="s">
        <v>38</v>
      </c>
      <c r="M28" s="26" t="s">
        <v>38</v>
      </c>
      <c r="N28" s="26" t="s">
        <v>39</v>
      </c>
      <c r="O28" s="27" t="s">
        <v>55</v>
      </c>
      <c r="P28" s="26" t="s">
        <v>56</v>
      </c>
      <c r="Q28" s="27"/>
    </row>
    <row r="29" s="30" customFormat="true" ht="17.1" hidden="false" customHeight="true" outlineLevel="0" collapsed="false">
      <c r="A29" s="26"/>
      <c r="B29" s="26" t="s">
        <v>57</v>
      </c>
      <c r="C29" s="32" t="n">
        <v>60</v>
      </c>
      <c r="D29" s="32" t="n">
        <v>6.2</v>
      </c>
      <c r="E29" s="32" t="n">
        <v>1.66981132075472</v>
      </c>
      <c r="F29" s="32" t="n">
        <v>1.33962264150943</v>
      </c>
      <c r="G29" s="32" t="n">
        <v>1.28301886792453</v>
      </c>
      <c r="H29" s="32" t="n">
        <v>1.20754716981132</v>
      </c>
      <c r="I29" s="32" t="n">
        <v>1.13207547169811</v>
      </c>
      <c r="J29" s="32" t="n">
        <v>0.67</v>
      </c>
      <c r="K29" s="32" t="s">
        <v>66</v>
      </c>
      <c r="L29" s="26" t="s">
        <v>38</v>
      </c>
      <c r="M29" s="26" t="s">
        <v>38</v>
      </c>
      <c r="N29" s="26" t="s">
        <v>39</v>
      </c>
      <c r="O29" s="27" t="s">
        <v>55</v>
      </c>
      <c r="P29" s="26" t="s">
        <v>60</v>
      </c>
      <c r="Q29" s="27"/>
    </row>
    <row r="30" s="30" customFormat="true" ht="17.1" hidden="false" customHeight="true" outlineLevel="0" collapsed="false">
      <c r="A30" s="26" t="s">
        <v>82</v>
      </c>
      <c r="B30" s="26" t="s">
        <v>83</v>
      </c>
      <c r="C30" s="32" t="n">
        <v>60</v>
      </c>
      <c r="D30" s="40" t="n">
        <v>6.73</v>
      </c>
      <c r="E30" s="32" t="n">
        <v>2.91509433962264</v>
      </c>
      <c r="F30" s="32" t="n">
        <v>2.26415094339623</v>
      </c>
      <c r="G30" s="32" t="n">
        <v>2.16981132075472</v>
      </c>
      <c r="H30" s="32" t="n">
        <v>2.08490566037736</v>
      </c>
      <c r="I30" s="32" t="n">
        <v>2</v>
      </c>
      <c r="J30" s="32" t="n">
        <v>0.25</v>
      </c>
      <c r="K30" s="32" t="n">
        <v>0.169811320754717</v>
      </c>
      <c r="L30" s="26" t="s">
        <v>38</v>
      </c>
      <c r="M30" s="26" t="s">
        <v>38</v>
      </c>
      <c r="N30" s="26" t="s">
        <v>39</v>
      </c>
      <c r="O30" s="27" t="n">
        <v>1</v>
      </c>
      <c r="P30" s="26" t="s">
        <v>41</v>
      </c>
      <c r="Q30" s="27"/>
    </row>
    <row r="31" s="30" customFormat="true" ht="17.1" hidden="false" customHeight="true" outlineLevel="0" collapsed="false">
      <c r="A31" s="26"/>
      <c r="B31" s="26" t="s">
        <v>76</v>
      </c>
      <c r="C31" s="32" t="n">
        <v>60</v>
      </c>
      <c r="D31" s="32" t="n">
        <v>6.73</v>
      </c>
      <c r="E31" s="32" t="n">
        <v>2.55</v>
      </c>
      <c r="F31" s="32" t="n">
        <v>2.22452830188679</v>
      </c>
      <c r="G31" s="32" t="n">
        <v>2.22452830188679</v>
      </c>
      <c r="H31" s="32" t="n">
        <v>2.22641509433962</v>
      </c>
      <c r="I31" s="32" t="n">
        <v>2.14150943396226</v>
      </c>
      <c r="J31" s="32" t="s">
        <v>66</v>
      </c>
      <c r="K31" s="32" t="s">
        <v>66</v>
      </c>
      <c r="L31" s="26" t="s">
        <v>38</v>
      </c>
      <c r="M31" s="26" t="s">
        <v>38</v>
      </c>
      <c r="N31" s="26" t="s">
        <v>39</v>
      </c>
      <c r="O31" s="27" t="n">
        <v>2</v>
      </c>
      <c r="P31" s="26" t="s">
        <v>79</v>
      </c>
      <c r="Q31" s="27"/>
    </row>
    <row r="32" s="30" customFormat="true" ht="17.1" hidden="false" customHeight="true" outlineLevel="0" collapsed="false">
      <c r="A32" s="26"/>
      <c r="B32" s="26" t="s">
        <v>84</v>
      </c>
      <c r="C32" s="32" t="n">
        <v>60</v>
      </c>
      <c r="D32" s="32" t="n">
        <v>6.73</v>
      </c>
      <c r="E32" s="32" t="n">
        <v>2.66981132075472</v>
      </c>
      <c r="F32" s="32" t="n">
        <v>2.08490566037736</v>
      </c>
      <c r="G32" s="32" t="n">
        <v>2.08490566037736</v>
      </c>
      <c r="H32" s="32" t="n">
        <v>2.08490566037736</v>
      </c>
      <c r="I32" s="32" t="n">
        <v>2</v>
      </c>
      <c r="J32" s="32" t="s">
        <v>66</v>
      </c>
      <c r="K32" s="32" t="s">
        <v>66</v>
      </c>
      <c r="L32" s="26" t="s">
        <v>38</v>
      </c>
      <c r="M32" s="26" t="s">
        <v>38</v>
      </c>
      <c r="N32" s="26" t="s">
        <v>39</v>
      </c>
      <c r="O32" s="27" t="n">
        <v>2</v>
      </c>
      <c r="P32" s="26" t="s">
        <v>73</v>
      </c>
      <c r="Q32" s="36"/>
    </row>
    <row r="33" s="30" customFormat="true" ht="17.1" hidden="false" customHeight="true" outlineLevel="0" collapsed="false">
      <c r="A33" s="26" t="s">
        <v>85</v>
      </c>
      <c r="B33" s="26" t="s">
        <v>86</v>
      </c>
      <c r="C33" s="32" t="n">
        <v>60</v>
      </c>
      <c r="D33" s="32" t="n">
        <v>7.3</v>
      </c>
      <c r="E33" s="32" t="s">
        <v>66</v>
      </c>
      <c r="F33" s="32" t="n">
        <v>2.83018867924528</v>
      </c>
      <c r="G33" s="32" t="n">
        <v>2.83018867924528</v>
      </c>
      <c r="H33" s="32" t="n">
        <v>2.83018867924528</v>
      </c>
      <c r="I33" s="32" t="n">
        <v>2.83018867924528</v>
      </c>
      <c r="J33" s="32" t="s">
        <v>66</v>
      </c>
      <c r="K33" s="32" t="s">
        <v>66</v>
      </c>
      <c r="L33" s="26" t="s">
        <v>38</v>
      </c>
      <c r="M33" s="26" t="s">
        <v>38</v>
      </c>
      <c r="N33" s="26" t="s">
        <v>87</v>
      </c>
      <c r="O33" s="27" t="s">
        <v>40</v>
      </c>
      <c r="P33" s="26" t="s">
        <v>41</v>
      </c>
      <c r="Q33" s="36"/>
    </row>
    <row r="34" s="30" customFormat="true" ht="17.1" hidden="true" customHeight="true" outlineLevel="0" collapsed="false">
      <c r="A34" s="26" t="s">
        <v>88</v>
      </c>
      <c r="B34" s="26" t="s">
        <v>57</v>
      </c>
      <c r="C34" s="32" t="n">
        <v>75</v>
      </c>
      <c r="D34" s="32" t="n">
        <v>10.65</v>
      </c>
      <c r="E34" s="32" t="n">
        <v>8.31</v>
      </c>
      <c r="F34" s="32" t="n">
        <v>2.02452830188679</v>
      </c>
      <c r="G34" s="32" t="n">
        <v>2.02452830188679</v>
      </c>
      <c r="H34" s="32" t="n">
        <v>1.94452830188679</v>
      </c>
      <c r="I34" s="32" t="n">
        <v>1.86452830188679</v>
      </c>
      <c r="J34" s="38" t="n">
        <v>2.3</v>
      </c>
      <c r="K34" s="32" t="n">
        <v>0.2</v>
      </c>
      <c r="L34" s="26" t="s">
        <v>38</v>
      </c>
      <c r="M34" s="26" t="s">
        <v>38</v>
      </c>
      <c r="N34" s="26" t="s">
        <v>89</v>
      </c>
      <c r="O34" s="27" t="s">
        <v>59</v>
      </c>
      <c r="P34" s="26" t="s">
        <v>90</v>
      </c>
      <c r="Q34" s="27"/>
    </row>
    <row r="35" s="30" customFormat="true" ht="17.1" hidden="true" customHeight="true" outlineLevel="0" collapsed="false">
      <c r="A35" s="26"/>
      <c r="B35" s="26" t="s">
        <v>91</v>
      </c>
      <c r="C35" s="32" t="n">
        <v>75</v>
      </c>
      <c r="D35" s="32" t="n">
        <v>10.65</v>
      </c>
      <c r="E35" s="32" t="n">
        <v>3.15</v>
      </c>
      <c r="F35" s="32" t="n">
        <v>1.21452830188679</v>
      </c>
      <c r="G35" s="32" t="n">
        <v>1.21452830188679</v>
      </c>
      <c r="H35" s="32" t="n">
        <v>1.13452830188679</v>
      </c>
      <c r="I35" s="32" t="n">
        <v>1.05452830188679</v>
      </c>
      <c r="J35" s="32" t="n">
        <v>1.8</v>
      </c>
      <c r="K35" s="32" t="n">
        <v>0.2</v>
      </c>
      <c r="L35" s="26" t="s">
        <v>38</v>
      </c>
      <c r="M35" s="26" t="s">
        <v>38</v>
      </c>
      <c r="N35" s="26" t="s">
        <v>92</v>
      </c>
      <c r="O35" s="27" t="n">
        <v>1</v>
      </c>
      <c r="P35" s="26" t="s">
        <v>41</v>
      </c>
      <c r="Q35" s="27"/>
    </row>
    <row r="36" s="39" customFormat="true" ht="17.1" hidden="true" customHeight="true" outlineLevel="0" collapsed="false">
      <c r="A36" s="37" t="s">
        <v>93</v>
      </c>
      <c r="B36" s="37" t="s">
        <v>57</v>
      </c>
      <c r="C36" s="38" t="n">
        <v>75</v>
      </c>
      <c r="D36" s="38" t="n">
        <v>9.88</v>
      </c>
      <c r="E36" s="38" t="n">
        <v>7.58</v>
      </c>
      <c r="F36" s="32" t="n">
        <v>1.04452830188679</v>
      </c>
      <c r="G36" s="32" t="n">
        <v>1.04452830188679</v>
      </c>
      <c r="H36" s="32" t="n">
        <v>1.04452830188679</v>
      </c>
      <c r="I36" s="32" t="n">
        <v>1.04452830188679</v>
      </c>
      <c r="J36" s="38" t="n">
        <v>2.46</v>
      </c>
      <c r="K36" s="38" t="n">
        <v>0.2</v>
      </c>
      <c r="L36" s="26" t="s">
        <v>38</v>
      </c>
      <c r="M36" s="26" t="s">
        <v>38</v>
      </c>
      <c r="N36" s="37" t="s">
        <v>89</v>
      </c>
      <c r="O36" s="36" t="n">
        <v>2</v>
      </c>
      <c r="P36" s="37" t="s">
        <v>94</v>
      </c>
      <c r="Q36" s="36"/>
    </row>
    <row r="37" s="39" customFormat="true" ht="17.1" hidden="true" customHeight="true" outlineLevel="0" collapsed="false">
      <c r="A37" s="37"/>
      <c r="B37" s="37" t="s">
        <v>95</v>
      </c>
      <c r="C37" s="38" t="n">
        <v>75</v>
      </c>
      <c r="D37" s="38" t="n">
        <v>9.88</v>
      </c>
      <c r="E37" s="38" t="n">
        <v>7.58</v>
      </c>
      <c r="F37" s="32" t="n">
        <v>1.28452830188679</v>
      </c>
      <c r="G37" s="32" t="n">
        <v>1.28452830188679</v>
      </c>
      <c r="H37" s="32" t="n">
        <v>1.28452830188679</v>
      </c>
      <c r="I37" s="32" t="n">
        <v>1.28452830188679</v>
      </c>
      <c r="J37" s="38" t="n">
        <v>2.1</v>
      </c>
      <c r="K37" s="38" t="n">
        <v>0.29</v>
      </c>
      <c r="L37" s="26" t="s">
        <v>38</v>
      </c>
      <c r="M37" s="26" t="s">
        <v>38</v>
      </c>
      <c r="N37" s="37" t="s">
        <v>96</v>
      </c>
      <c r="O37" s="36" t="n">
        <v>2</v>
      </c>
      <c r="P37" s="37" t="s">
        <v>94</v>
      </c>
      <c r="Q37" s="36"/>
    </row>
    <row r="38" s="39" customFormat="true" ht="15.75" hidden="true" customHeight="true" outlineLevel="0" collapsed="false">
      <c r="A38" s="26" t="s">
        <v>97</v>
      </c>
      <c r="B38" s="26" t="s">
        <v>57</v>
      </c>
      <c r="C38" s="32" t="n">
        <v>75</v>
      </c>
      <c r="D38" s="32" t="n">
        <v>11.4</v>
      </c>
      <c r="E38" s="32" t="n">
        <v>8.8</v>
      </c>
      <c r="F38" s="32" t="n">
        <v>8.72452830188679</v>
      </c>
      <c r="G38" s="32" t="n">
        <v>1.32452830188679</v>
      </c>
      <c r="H38" s="32" t="n">
        <v>1.15452830188679</v>
      </c>
      <c r="I38" s="32" t="n">
        <v>1.07452830188679</v>
      </c>
      <c r="J38" s="32" t="n">
        <v>2.26</v>
      </c>
      <c r="K38" s="32" t="n">
        <v>0.2</v>
      </c>
      <c r="L38" s="26" t="s">
        <v>38</v>
      </c>
      <c r="M38" s="26" t="s">
        <v>38</v>
      </c>
      <c r="N38" s="26" t="s">
        <v>89</v>
      </c>
      <c r="O38" s="27" t="n">
        <v>3</v>
      </c>
      <c r="P38" s="26" t="s">
        <v>94</v>
      </c>
      <c r="Q38" s="26"/>
    </row>
    <row r="39" s="30" customFormat="true" ht="17.1" hidden="true" customHeight="true" outlineLevel="0" collapsed="false">
      <c r="A39" s="26"/>
      <c r="B39" s="26" t="s">
        <v>62</v>
      </c>
      <c r="C39" s="32" t="n">
        <v>75</v>
      </c>
      <c r="D39" s="32" t="n">
        <v>11.4</v>
      </c>
      <c r="E39" s="32" t="n">
        <v>8.8</v>
      </c>
      <c r="F39" s="32" t="n">
        <v>1.64452830188679</v>
      </c>
      <c r="G39" s="32" t="n">
        <v>1.64452830188679</v>
      </c>
      <c r="H39" s="32" t="n">
        <v>1.64452830188679</v>
      </c>
      <c r="I39" s="32" t="n">
        <v>1.64452830188679</v>
      </c>
      <c r="J39" s="32" t="n">
        <v>1.78</v>
      </c>
      <c r="K39" s="32" t="n">
        <v>0.2</v>
      </c>
      <c r="L39" s="26" t="s">
        <v>38</v>
      </c>
      <c r="M39" s="26" t="s">
        <v>38</v>
      </c>
      <c r="N39" s="26" t="s">
        <v>78</v>
      </c>
      <c r="O39" s="27" t="n">
        <v>3</v>
      </c>
      <c r="P39" s="26" t="s">
        <v>98</v>
      </c>
      <c r="Q39" s="36"/>
    </row>
    <row r="40" s="30" customFormat="true" ht="17.1" hidden="true" customHeight="true" outlineLevel="0" collapsed="false">
      <c r="A40" s="26" t="s">
        <v>99</v>
      </c>
      <c r="B40" s="26" t="s">
        <v>57</v>
      </c>
      <c r="C40" s="32" t="n">
        <v>75</v>
      </c>
      <c r="D40" s="32" t="n">
        <v>10.65</v>
      </c>
      <c r="E40" s="32" t="n">
        <v>2.87</v>
      </c>
      <c r="F40" s="32" t="n">
        <v>1.53452830188679</v>
      </c>
      <c r="G40" s="32" t="n">
        <v>1.53452830188679</v>
      </c>
      <c r="H40" s="32" t="n">
        <v>1.20452830188679</v>
      </c>
      <c r="I40" s="32" t="n">
        <v>0.964528301886792</v>
      </c>
      <c r="J40" s="38" t="n">
        <v>2.46</v>
      </c>
      <c r="K40" s="32" t="n">
        <v>0.2</v>
      </c>
      <c r="L40" s="26" t="s">
        <v>38</v>
      </c>
      <c r="M40" s="26" t="s">
        <v>38</v>
      </c>
      <c r="N40" s="26" t="s">
        <v>89</v>
      </c>
      <c r="O40" s="27" t="n">
        <v>1</v>
      </c>
      <c r="P40" s="26" t="s">
        <v>41</v>
      </c>
      <c r="Q40" s="27"/>
    </row>
    <row r="41" s="30" customFormat="true" ht="17.1" hidden="true" customHeight="true" outlineLevel="0" collapsed="false">
      <c r="A41" s="26"/>
      <c r="B41" s="26" t="s">
        <v>100</v>
      </c>
      <c r="C41" s="32" t="n">
        <v>75</v>
      </c>
      <c r="D41" s="32" t="n">
        <v>10.65</v>
      </c>
      <c r="E41" s="32" t="s">
        <v>66</v>
      </c>
      <c r="F41" s="32" t="n">
        <v>2.07452830188679</v>
      </c>
      <c r="G41" s="32" t="n">
        <v>1.67452830188679</v>
      </c>
      <c r="H41" s="32" t="n">
        <v>1.42452830188679</v>
      </c>
      <c r="I41" s="32" t="n">
        <v>1.10452830188679</v>
      </c>
      <c r="J41" s="38" t="n">
        <v>2.3</v>
      </c>
      <c r="K41" s="32" t="n">
        <v>0.2</v>
      </c>
      <c r="L41" s="26" t="s">
        <v>38</v>
      </c>
      <c r="M41" s="26" t="s">
        <v>38</v>
      </c>
      <c r="N41" s="26" t="s">
        <v>101</v>
      </c>
      <c r="O41" s="27" t="s">
        <v>40</v>
      </c>
      <c r="P41" s="26" t="s">
        <v>41</v>
      </c>
      <c r="Q41" s="27"/>
    </row>
    <row r="42" s="30" customFormat="true" ht="17.1" hidden="true" customHeight="true" outlineLevel="0" collapsed="false">
      <c r="A42" s="26"/>
      <c r="B42" s="26" t="s">
        <v>95</v>
      </c>
      <c r="C42" s="32" t="n">
        <v>75</v>
      </c>
      <c r="D42" s="32" t="n">
        <v>10.65</v>
      </c>
      <c r="E42" s="32" t="n">
        <v>1.49</v>
      </c>
      <c r="F42" s="32" t="n">
        <v>1.18452830188679</v>
      </c>
      <c r="G42" s="32" t="n">
        <v>1.18452830188679</v>
      </c>
      <c r="H42" s="32" t="n">
        <v>1.18452830188679</v>
      </c>
      <c r="I42" s="32" t="n">
        <v>1.18452830188679</v>
      </c>
      <c r="J42" s="38" t="n">
        <v>2.1</v>
      </c>
      <c r="K42" s="32" t="n">
        <v>0.29</v>
      </c>
      <c r="L42" s="26" t="s">
        <v>38</v>
      </c>
      <c r="M42" s="26" t="s">
        <v>38</v>
      </c>
      <c r="N42" s="26" t="s">
        <v>102</v>
      </c>
      <c r="O42" s="27" t="n">
        <v>1</v>
      </c>
      <c r="P42" s="26" t="s">
        <v>41</v>
      </c>
      <c r="Q42" s="27"/>
    </row>
    <row r="43" s="41" customFormat="true" ht="12.75" hidden="true" customHeight="false" outlineLevel="0" collapsed="false">
      <c r="A43" s="26" t="s">
        <v>103</v>
      </c>
      <c r="B43" s="37" t="s">
        <v>57</v>
      </c>
      <c r="C43" s="38" t="n">
        <v>75</v>
      </c>
      <c r="D43" s="38" t="n">
        <v>9.9</v>
      </c>
      <c r="E43" s="38" t="n">
        <v>1.28</v>
      </c>
      <c r="F43" s="32" t="n">
        <v>0.874528301886792</v>
      </c>
      <c r="G43" s="32" t="n">
        <v>0.874528301886792</v>
      </c>
      <c r="H43" s="32" t="n">
        <v>0.874528301886792</v>
      </c>
      <c r="I43" s="32" t="n">
        <v>0.874528301886792</v>
      </c>
      <c r="J43" s="38" t="n">
        <v>2.46</v>
      </c>
      <c r="K43" s="32" t="n">
        <v>0.2</v>
      </c>
      <c r="L43" s="26" t="s">
        <v>38</v>
      </c>
      <c r="M43" s="26" t="s">
        <v>38</v>
      </c>
      <c r="N43" s="26" t="s">
        <v>89</v>
      </c>
      <c r="O43" s="36" t="n">
        <v>1</v>
      </c>
      <c r="P43" s="37" t="s">
        <v>41</v>
      </c>
      <c r="Q43" s="36"/>
    </row>
    <row r="44" s="41" customFormat="true" ht="12.75" hidden="true" customHeight="false" outlineLevel="0" collapsed="false">
      <c r="A44" s="26"/>
      <c r="B44" s="37" t="s">
        <v>100</v>
      </c>
      <c r="C44" s="38" t="n">
        <v>75</v>
      </c>
      <c r="D44" s="38" t="n">
        <v>9.9</v>
      </c>
      <c r="E44" s="38" t="s">
        <v>66</v>
      </c>
      <c r="F44" s="32" t="n">
        <v>2.07452830188679</v>
      </c>
      <c r="G44" s="32" t="n">
        <v>1.67452830188679</v>
      </c>
      <c r="H44" s="32" t="n">
        <v>1.42452830188679</v>
      </c>
      <c r="I44" s="32" t="n">
        <v>1.10452830188679</v>
      </c>
      <c r="J44" s="38" t="n">
        <v>2.3</v>
      </c>
      <c r="K44" s="32" t="n">
        <v>0.2</v>
      </c>
      <c r="L44" s="26" t="s">
        <v>38</v>
      </c>
      <c r="M44" s="26" t="s">
        <v>38</v>
      </c>
      <c r="N44" s="26" t="s">
        <v>104</v>
      </c>
      <c r="O44" s="27" t="s">
        <v>40</v>
      </c>
      <c r="P44" s="26" t="s">
        <v>41</v>
      </c>
      <c r="Q44" s="36"/>
    </row>
    <row r="45" s="41" customFormat="true" ht="12.75" hidden="true" customHeight="false" outlineLevel="0" collapsed="false">
      <c r="A45" s="26"/>
      <c r="B45" s="26" t="s">
        <v>95</v>
      </c>
      <c r="C45" s="32" t="n">
        <v>75</v>
      </c>
      <c r="D45" s="38" t="n">
        <v>1.33</v>
      </c>
      <c r="E45" s="38" t="n">
        <v>1.13</v>
      </c>
      <c r="F45" s="38" t="n">
        <v>0.864528301886792</v>
      </c>
      <c r="G45" s="38" t="n">
        <v>0.864528301886792</v>
      </c>
      <c r="H45" s="38" t="n">
        <v>0.864528301886792</v>
      </c>
      <c r="I45" s="38" t="n">
        <v>0.864528301886792</v>
      </c>
      <c r="J45" s="38" t="n">
        <v>2.1</v>
      </c>
      <c r="K45" s="32" t="n">
        <v>0.29</v>
      </c>
      <c r="L45" s="26" t="s">
        <v>38</v>
      </c>
      <c r="M45" s="26" t="s">
        <v>38</v>
      </c>
      <c r="N45" s="26" t="s">
        <v>96</v>
      </c>
      <c r="O45" s="27" t="n">
        <v>1</v>
      </c>
      <c r="P45" s="26" t="s">
        <v>41</v>
      </c>
      <c r="Q45" s="36"/>
    </row>
    <row r="46" s="41" customFormat="true" ht="12.75" hidden="false" customHeight="false" outlineLevel="0" collapsed="false">
      <c r="A46" s="26" t="s">
        <v>105</v>
      </c>
      <c r="B46" s="26" t="s">
        <v>100</v>
      </c>
      <c r="C46" s="32" t="n">
        <v>79.2452830188679</v>
      </c>
      <c r="D46" s="38" t="n">
        <v>10.377358490566</v>
      </c>
      <c r="E46" s="38" t="n">
        <v>8.49056603773585</v>
      </c>
      <c r="F46" s="38" t="n">
        <v>0.811320754716981</v>
      </c>
      <c r="G46" s="38" t="n">
        <v>0.811320754716981</v>
      </c>
      <c r="H46" s="38" t="n">
        <v>0.726415094339623</v>
      </c>
      <c r="I46" s="38" t="n">
        <v>0.726415094339623</v>
      </c>
      <c r="J46" s="38" t="n">
        <v>2.5</v>
      </c>
      <c r="K46" s="32" t="n">
        <v>0.207547169811321</v>
      </c>
      <c r="L46" s="26" t="s">
        <v>38</v>
      </c>
      <c r="M46" s="26" t="s">
        <v>38</v>
      </c>
      <c r="N46" s="26" t="s">
        <v>106</v>
      </c>
      <c r="O46" s="27" t="s">
        <v>40</v>
      </c>
      <c r="P46" s="26" t="s">
        <v>41</v>
      </c>
      <c r="Q46" s="36"/>
    </row>
    <row r="47" customFormat="false" ht="15" hidden="false" customHeight="true" outlineLevel="0" collapsed="false">
      <c r="A47" s="30"/>
      <c r="B47" s="30"/>
      <c r="C47" s="40"/>
      <c r="D47" s="42"/>
      <c r="E47" s="42"/>
      <c r="F47" s="40"/>
      <c r="G47" s="40"/>
      <c r="H47" s="40"/>
      <c r="I47" s="40"/>
      <c r="J47" s="40"/>
      <c r="K47" s="40"/>
      <c r="L47" s="30"/>
      <c r="M47" s="30"/>
      <c r="N47" s="30"/>
      <c r="O47" s="43"/>
      <c r="P47" s="30"/>
      <c r="Q47" s="30"/>
    </row>
    <row r="48" customFormat="false" ht="15" hidden="false" customHeight="true" outlineLevel="0" collapsed="false">
      <c r="A48" s="44" t="s">
        <v>107</v>
      </c>
      <c r="B48" s="45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true" outlineLevel="0" collapsed="false">
      <c r="A49" s="44" t="s">
        <v>10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5" hidden="false" customHeight="true" outlineLevel="0" collapsed="false">
      <c r="A50" s="44" t="s">
        <v>10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4.25" hidden="false" customHeight="false" outlineLevel="0" collapsed="false">
      <c r="A51" s="44" t="s">
        <v>110</v>
      </c>
      <c r="B51" s="48"/>
      <c r="C51" s="48"/>
      <c r="D51" s="48"/>
      <c r="E51" s="48"/>
      <c r="F51" s="48"/>
      <c r="G51" s="48"/>
      <c r="H51" s="44"/>
      <c r="I51" s="44"/>
      <c r="J51" s="44"/>
      <c r="K51" s="44"/>
      <c r="L51" s="40"/>
      <c r="M51" s="44"/>
    </row>
    <row r="52" customFormat="false" ht="14.25" hidden="false" customHeight="false" outlineLevel="0" collapsed="false">
      <c r="A52" s="44" t="s">
        <v>111</v>
      </c>
      <c r="B52" s="48"/>
      <c r="C52" s="48"/>
      <c r="D52" s="48"/>
      <c r="E52" s="48"/>
      <c r="F52" s="48"/>
      <c r="G52" s="48"/>
      <c r="H52" s="44"/>
      <c r="I52" s="44"/>
      <c r="J52" s="44"/>
      <c r="K52" s="44"/>
      <c r="L52" s="44"/>
      <c r="M52" s="44"/>
    </row>
    <row r="53" customFormat="false" ht="14.25" hidden="false" customHeight="false" outlineLevel="0" collapsed="false">
      <c r="A53" s="44" t="s">
        <v>112</v>
      </c>
      <c r="B53" s="48"/>
      <c r="C53" s="48"/>
      <c r="D53" s="48"/>
      <c r="E53" s="48"/>
      <c r="F53" s="48"/>
      <c r="G53" s="48"/>
      <c r="H53" s="44"/>
      <c r="I53" s="44"/>
      <c r="J53" s="44"/>
      <c r="K53" s="44"/>
      <c r="L53" s="44"/>
      <c r="M53" s="44"/>
    </row>
    <row r="54" customFormat="false" ht="14.25" hidden="false" customHeight="false" outlineLevel="0" collapsed="false">
      <c r="A54" s="44" t="s">
        <v>11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s="49" customFormat="true" ht="12.75" hidden="false" customHeight="false" outlineLevel="0" collapsed="false">
      <c r="A55" s="44" t="s">
        <v>114</v>
      </c>
      <c r="D55" s="50"/>
      <c r="E55" s="50"/>
      <c r="F55" s="50"/>
    </row>
    <row r="56" s="49" customFormat="true" ht="12.75" hidden="false" customHeight="false" outlineLevel="0" collapsed="false">
      <c r="A56" s="44"/>
      <c r="D56" s="50"/>
      <c r="E56" s="50"/>
      <c r="F56" s="50"/>
    </row>
  </sheetData>
  <mergeCells count="13">
    <mergeCell ref="A10:A11"/>
    <mergeCell ref="A12:A13"/>
    <mergeCell ref="A14:A16"/>
    <mergeCell ref="A17:A19"/>
    <mergeCell ref="A20:A23"/>
    <mergeCell ref="A24:A26"/>
    <mergeCell ref="A27:A29"/>
    <mergeCell ref="A30:A32"/>
    <mergeCell ref="A34:A35"/>
    <mergeCell ref="A36:A37"/>
    <mergeCell ref="A38:A39"/>
    <mergeCell ref="A40:A42"/>
    <mergeCell ref="A43:A45"/>
  </mergeCells>
  <printOptions headings="false" gridLines="false" gridLinesSet="true" horizontalCentered="false" verticalCentered="false"/>
  <pageMargins left="0.240277777777778" right="0.159722222222222" top="0.229861111111111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Air Freight Cost</oddHeader>
    <oddFooter>&amp;C&amp;10华美权通（上海）国际货运代理有限公司
&amp;"Verdana,Regular"AO Freight (Shanghai) Ltd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4.62"/>
    <col collapsed="false" customWidth="true" hidden="false" outlineLevel="0" max="2" min="2" style="51" width="21.5"/>
    <col collapsed="false" customWidth="true" hidden="false" outlineLevel="0" max="3" min="3" style="51" width="31.5"/>
    <col collapsed="false" customWidth="true" hidden="false" outlineLevel="0" max="4" min="4" style="52" width="10.62"/>
    <col collapsed="false" customWidth="true" hidden="false" outlineLevel="0" max="5" min="5" style="52" width="14.5"/>
    <col collapsed="false" customWidth="true" hidden="false" outlineLevel="0" max="6" min="6" style="52" width="13.99"/>
    <col collapsed="false" customWidth="true" hidden="false" outlineLevel="0" max="7" min="7" style="51" width="11.62"/>
    <col collapsed="false" customWidth="true" hidden="false" outlineLevel="0" max="8" min="8" style="51" width="29.87"/>
    <col collapsed="false" customWidth="false" hidden="false" outlineLevel="0" max="257" min="9" style="51" width="8.99"/>
  </cols>
  <sheetData>
    <row r="1" customFormat="false" ht="20.1" hidden="false" customHeight="true" outlineLevel="0" collapsed="false">
      <c r="A1" s="53" t="s">
        <v>19</v>
      </c>
      <c r="B1" s="54" t="s">
        <v>115</v>
      </c>
    </row>
    <row r="2" customFormat="false" ht="20.1" hidden="false" customHeight="true" outlineLevel="0" collapsed="false">
      <c r="A2" s="53" t="s">
        <v>21</v>
      </c>
      <c r="B2" s="54" t="s">
        <v>116</v>
      </c>
    </row>
    <row r="3" customFormat="false" ht="20.1" hidden="false" customHeight="true" outlineLevel="0" collapsed="false">
      <c r="A3" s="53" t="s">
        <v>23</v>
      </c>
      <c r="B3" s="54" t="s">
        <v>24</v>
      </c>
    </row>
    <row r="4" customFormat="false" ht="12.75" hidden="false" customHeight="false" outlineLevel="0" collapsed="false">
      <c r="A4" s="55"/>
    </row>
    <row r="5" s="58" customFormat="true" ht="16.5" hidden="false" customHeight="true" outlineLevel="0" collapsed="false">
      <c r="A5" s="56" t="s">
        <v>117</v>
      </c>
      <c r="B5" s="57" t="s">
        <v>118</v>
      </c>
      <c r="C5" s="57" t="s">
        <v>119</v>
      </c>
      <c r="D5" s="57" t="s">
        <v>120</v>
      </c>
      <c r="E5" s="57" t="s">
        <v>121</v>
      </c>
      <c r="F5" s="57" t="s">
        <v>33</v>
      </c>
      <c r="G5" s="56" t="s">
        <v>122</v>
      </c>
      <c r="H5" s="56" t="s">
        <v>123</v>
      </c>
    </row>
    <row r="6" s="58" customFormat="true" ht="39.75" hidden="false" customHeight="true" outlineLevel="0" collapsed="false">
      <c r="A6" s="56" t="s">
        <v>124</v>
      </c>
      <c r="B6" s="59" t="s">
        <v>125</v>
      </c>
      <c r="C6" s="57" t="s">
        <v>126</v>
      </c>
      <c r="D6" s="57" t="s">
        <v>127</v>
      </c>
      <c r="E6" s="57" t="s">
        <v>128</v>
      </c>
      <c r="F6" s="57" t="n">
        <v>3</v>
      </c>
      <c r="G6" s="56" t="s">
        <v>41</v>
      </c>
      <c r="H6" s="56" t="s">
        <v>129</v>
      </c>
    </row>
    <row r="7" s="58" customFormat="true" ht="16.5" hidden="false" customHeight="true" outlineLevel="0" collapsed="false">
      <c r="A7" s="56" t="s">
        <v>124</v>
      </c>
      <c r="B7" s="57" t="s">
        <v>130</v>
      </c>
      <c r="C7" s="57" t="s">
        <v>131</v>
      </c>
      <c r="D7" s="57" t="s">
        <v>127</v>
      </c>
      <c r="E7" s="57" t="s">
        <v>128</v>
      </c>
      <c r="F7" s="57" t="n">
        <v>3</v>
      </c>
      <c r="G7" s="56" t="s">
        <v>41</v>
      </c>
      <c r="H7" s="56"/>
    </row>
    <row r="8" s="58" customFormat="true" ht="16.5" hidden="false" customHeight="true" outlineLevel="0" collapsed="false">
      <c r="A8" s="56" t="s">
        <v>132</v>
      </c>
      <c r="B8" s="57" t="s">
        <v>133</v>
      </c>
      <c r="C8" s="57" t="s">
        <v>134</v>
      </c>
      <c r="D8" s="57" t="s">
        <v>135</v>
      </c>
      <c r="E8" s="57" t="s">
        <v>136</v>
      </c>
      <c r="F8" s="57" t="n">
        <v>3</v>
      </c>
      <c r="G8" s="56" t="s">
        <v>41</v>
      </c>
      <c r="H8" s="56" t="s">
        <v>137</v>
      </c>
    </row>
    <row r="9" s="58" customFormat="true" ht="16.5" hidden="false" customHeight="true" outlineLevel="0" collapsed="false">
      <c r="A9" s="56" t="s">
        <v>132</v>
      </c>
      <c r="B9" s="57" t="s">
        <v>138</v>
      </c>
      <c r="C9" s="57" t="s">
        <v>139</v>
      </c>
      <c r="D9" s="57" t="s">
        <v>127</v>
      </c>
      <c r="E9" s="57" t="s">
        <v>140</v>
      </c>
      <c r="F9" s="57" t="s">
        <v>55</v>
      </c>
      <c r="G9" s="56" t="s">
        <v>41</v>
      </c>
      <c r="H9" s="56"/>
    </row>
    <row r="10" s="58" customFormat="true" ht="16.5" hidden="false" customHeight="true" outlineLevel="0" collapsed="false">
      <c r="A10" s="56" t="s">
        <v>141</v>
      </c>
      <c r="B10" s="57" t="s">
        <v>142</v>
      </c>
      <c r="C10" s="57" t="s">
        <v>143</v>
      </c>
      <c r="D10" s="57" t="s">
        <v>144</v>
      </c>
      <c r="E10" s="57" t="s">
        <v>55</v>
      </c>
      <c r="F10" s="57" t="s">
        <v>59</v>
      </c>
      <c r="G10" s="56" t="s">
        <v>41</v>
      </c>
      <c r="H10" s="56" t="s">
        <v>145</v>
      </c>
    </row>
    <row r="11" s="58" customFormat="true" ht="16.5" hidden="false" customHeight="true" outlineLevel="0" collapsed="false">
      <c r="A11" s="56" t="s">
        <v>141</v>
      </c>
      <c r="B11" s="57" t="s">
        <v>146</v>
      </c>
      <c r="C11" s="57" t="s">
        <v>147</v>
      </c>
      <c r="D11" s="57" t="s">
        <v>148</v>
      </c>
      <c r="E11" s="57" t="s">
        <v>8</v>
      </c>
      <c r="F11" s="57" t="n">
        <v>3</v>
      </c>
      <c r="G11" s="56" t="s">
        <v>41</v>
      </c>
      <c r="H11" s="56"/>
    </row>
    <row r="12" s="58" customFormat="true" ht="16.5" hidden="false" customHeight="true" outlineLevel="0" collapsed="false">
      <c r="A12" s="56" t="s">
        <v>141</v>
      </c>
      <c r="B12" s="57" t="s">
        <v>149</v>
      </c>
      <c r="C12" s="57" t="s">
        <v>147</v>
      </c>
      <c r="D12" s="57" t="s">
        <v>148</v>
      </c>
      <c r="E12" s="57" t="s">
        <v>8</v>
      </c>
      <c r="F12" s="57" t="n">
        <v>3</v>
      </c>
      <c r="G12" s="56" t="s">
        <v>41</v>
      </c>
      <c r="H12" s="56"/>
    </row>
    <row r="13" customFormat="false" ht="15" hidden="false" customHeight="true" outlineLevel="0" collapsed="false">
      <c r="A13" s="60" t="s">
        <v>150</v>
      </c>
      <c r="B13" s="60" t="s">
        <v>151</v>
      </c>
      <c r="C13" s="56" t="s">
        <v>152</v>
      </c>
      <c r="D13" s="57" t="s">
        <v>127</v>
      </c>
      <c r="E13" s="57" t="s">
        <v>128</v>
      </c>
      <c r="F13" s="57" t="s">
        <v>153</v>
      </c>
      <c r="G13" s="56" t="s">
        <v>41</v>
      </c>
      <c r="H13" s="56"/>
    </row>
    <row r="14" customFormat="false" ht="15" hidden="false" customHeight="true" outlineLevel="0" collapsed="false">
      <c r="A14" s="60" t="s">
        <v>150</v>
      </c>
      <c r="B14" s="60" t="s">
        <v>154</v>
      </c>
      <c r="C14" s="56" t="s">
        <v>155</v>
      </c>
      <c r="D14" s="57" t="s">
        <v>156</v>
      </c>
      <c r="E14" s="57" t="s">
        <v>157</v>
      </c>
      <c r="F14" s="57" t="s">
        <v>158</v>
      </c>
      <c r="G14" s="56" t="s">
        <v>41</v>
      </c>
      <c r="H14" s="56"/>
    </row>
    <row r="15" s="58" customFormat="true" ht="16.5" hidden="false" customHeight="true" outlineLevel="0" collapsed="false">
      <c r="A15" s="56" t="s">
        <v>159</v>
      </c>
      <c r="B15" s="56" t="s">
        <v>159</v>
      </c>
      <c r="C15" s="57" t="s">
        <v>134</v>
      </c>
      <c r="D15" s="57" t="s">
        <v>160</v>
      </c>
      <c r="E15" s="57" t="s">
        <v>161</v>
      </c>
      <c r="F15" s="57" t="s">
        <v>59</v>
      </c>
      <c r="G15" s="56" t="s">
        <v>41</v>
      </c>
      <c r="H15" s="56" t="s">
        <v>162</v>
      </c>
    </row>
    <row r="16" s="58" customFormat="true" ht="15" hidden="false" customHeight="true" outlineLevel="0" collapsed="false">
      <c r="A16" s="56" t="s">
        <v>163</v>
      </c>
      <c r="B16" s="56" t="s">
        <v>163</v>
      </c>
      <c r="C16" s="57" t="s">
        <v>164</v>
      </c>
      <c r="D16" s="57" t="s">
        <v>165</v>
      </c>
      <c r="E16" s="57" t="s">
        <v>166</v>
      </c>
      <c r="F16" s="57" t="s">
        <v>167</v>
      </c>
      <c r="G16" s="56" t="s">
        <v>41</v>
      </c>
      <c r="H16" s="56" t="s">
        <v>168</v>
      </c>
    </row>
    <row r="17" customFormat="false" ht="15" hidden="false" customHeight="true" outlineLevel="0" collapsed="false">
      <c r="A17" s="60" t="s">
        <v>169</v>
      </c>
      <c r="B17" s="60" t="s">
        <v>170</v>
      </c>
      <c r="C17" s="56" t="s">
        <v>171</v>
      </c>
      <c r="D17" s="57" t="s">
        <v>172</v>
      </c>
      <c r="E17" s="57" t="s">
        <v>173</v>
      </c>
      <c r="F17" s="57" t="s">
        <v>174</v>
      </c>
      <c r="G17" s="56" t="s">
        <v>41</v>
      </c>
      <c r="H17" s="56" t="s">
        <v>168</v>
      </c>
    </row>
    <row r="18" customFormat="false" ht="15" hidden="false" customHeight="true" outlineLevel="0" collapsed="false">
      <c r="A18" s="60" t="s">
        <v>169</v>
      </c>
      <c r="B18" s="60" t="s">
        <v>175</v>
      </c>
      <c r="C18" s="56" t="s">
        <v>176</v>
      </c>
      <c r="D18" s="57" t="s">
        <v>177</v>
      </c>
      <c r="E18" s="57" t="s">
        <v>144</v>
      </c>
      <c r="F18" s="57" t="s">
        <v>178</v>
      </c>
      <c r="G18" s="56" t="s">
        <v>41</v>
      </c>
      <c r="H18" s="56" t="s">
        <v>168</v>
      </c>
    </row>
    <row r="19" customFormat="false" ht="15" hidden="false" customHeight="true" outlineLevel="0" collapsed="false">
      <c r="A19" s="60" t="s">
        <v>179</v>
      </c>
      <c r="B19" s="60" t="s">
        <v>180</v>
      </c>
      <c r="C19" s="56" t="s">
        <v>181</v>
      </c>
      <c r="D19" s="57" t="s">
        <v>182</v>
      </c>
      <c r="E19" s="57" t="s">
        <v>183</v>
      </c>
      <c r="F19" s="57" t="s">
        <v>11</v>
      </c>
      <c r="G19" s="56" t="s">
        <v>41</v>
      </c>
      <c r="H19" s="56" t="s">
        <v>168</v>
      </c>
    </row>
    <row r="20" customFormat="false" ht="15" hidden="false" customHeight="true" outlineLevel="0" collapsed="false">
      <c r="A20" s="60" t="s">
        <v>179</v>
      </c>
      <c r="B20" s="60" t="s">
        <v>184</v>
      </c>
      <c r="C20" s="56" t="s">
        <v>185</v>
      </c>
      <c r="D20" s="57" t="s">
        <v>186</v>
      </c>
      <c r="E20" s="57" t="s">
        <v>187</v>
      </c>
      <c r="F20" s="57" t="s">
        <v>15</v>
      </c>
      <c r="G20" s="56" t="s">
        <v>41</v>
      </c>
      <c r="H20" s="56" t="s">
        <v>168</v>
      </c>
    </row>
    <row r="21" customFormat="false" ht="15" hidden="false" customHeight="true" outlineLevel="0" collapsed="false">
      <c r="A21" s="60" t="s">
        <v>179</v>
      </c>
      <c r="B21" s="60" t="s">
        <v>188</v>
      </c>
      <c r="C21" s="56" t="s">
        <v>189</v>
      </c>
      <c r="D21" s="57" t="s">
        <v>187</v>
      </c>
      <c r="E21" s="57" t="s">
        <v>177</v>
      </c>
      <c r="F21" s="57" t="s">
        <v>17</v>
      </c>
      <c r="G21" s="56" t="s">
        <v>41</v>
      </c>
      <c r="H21" s="56" t="s">
        <v>168</v>
      </c>
    </row>
    <row r="22" customFormat="false" ht="15" hidden="false" customHeight="true" outlineLevel="0" collapsed="false">
      <c r="A22" s="56" t="s">
        <v>190</v>
      </c>
      <c r="B22" s="56" t="s">
        <v>191</v>
      </c>
      <c r="C22" s="56" t="s">
        <v>192</v>
      </c>
      <c r="D22" s="57" t="s">
        <v>193</v>
      </c>
      <c r="E22" s="57" t="s">
        <v>194</v>
      </c>
      <c r="F22" s="57" t="s">
        <v>195</v>
      </c>
      <c r="G22" s="56" t="s">
        <v>41</v>
      </c>
      <c r="H22" s="56" t="s">
        <v>168</v>
      </c>
    </row>
    <row r="23" customFormat="false" ht="15" hidden="false" customHeight="true" outlineLevel="0" collapsed="false">
      <c r="A23" s="56" t="s">
        <v>196</v>
      </c>
      <c r="B23" s="56" t="s">
        <v>197</v>
      </c>
      <c r="C23" s="56" t="s">
        <v>181</v>
      </c>
      <c r="D23" s="57" t="s">
        <v>198</v>
      </c>
      <c r="E23" s="57" t="s">
        <v>199</v>
      </c>
      <c r="F23" s="57" t="s">
        <v>200</v>
      </c>
      <c r="G23" s="56" t="s">
        <v>41</v>
      </c>
      <c r="H23" s="56" t="s">
        <v>168</v>
      </c>
    </row>
    <row r="24" customFormat="false" ht="15" hidden="false" customHeight="true" outlineLevel="0" collapsed="false">
      <c r="A24" s="56" t="s">
        <v>201</v>
      </c>
      <c r="B24" s="56" t="s">
        <v>202</v>
      </c>
      <c r="C24" s="56" t="s">
        <v>203</v>
      </c>
      <c r="D24" s="57" t="s">
        <v>204</v>
      </c>
      <c r="E24" s="57" t="s">
        <v>205</v>
      </c>
      <c r="F24" s="57" t="s">
        <v>206</v>
      </c>
      <c r="G24" s="56" t="s">
        <v>41</v>
      </c>
      <c r="H24" s="56" t="s">
        <v>207</v>
      </c>
      <c r="I24" s="60"/>
    </row>
    <row r="25" customFormat="false" ht="15" hidden="false" customHeight="true" outlineLevel="0" collapsed="false">
      <c r="A25" s="61" t="s">
        <v>208</v>
      </c>
      <c r="B25" s="62" t="s">
        <v>209</v>
      </c>
      <c r="C25" s="56" t="s">
        <v>39</v>
      </c>
      <c r="D25" s="57" t="s">
        <v>210</v>
      </c>
      <c r="E25" s="57" t="s">
        <v>211</v>
      </c>
      <c r="F25" s="57" t="s">
        <v>212</v>
      </c>
      <c r="G25" s="56" t="s">
        <v>41</v>
      </c>
      <c r="H25" s="56" t="s">
        <v>213</v>
      </c>
      <c r="I25" s="60"/>
    </row>
    <row r="26" customFormat="false" ht="15" hidden="false" customHeight="true" outlineLevel="0" collapsed="false">
      <c r="A26" s="56" t="s">
        <v>214</v>
      </c>
      <c r="B26" s="56" t="s">
        <v>215</v>
      </c>
      <c r="C26" s="56" t="s">
        <v>216</v>
      </c>
      <c r="D26" s="57" t="s">
        <v>182</v>
      </c>
      <c r="E26" s="57" t="s">
        <v>183</v>
      </c>
      <c r="F26" s="57" t="s">
        <v>217</v>
      </c>
      <c r="G26" s="56" t="s">
        <v>41</v>
      </c>
      <c r="H26" s="56" t="s">
        <v>218</v>
      </c>
      <c r="I26" s="60"/>
    </row>
    <row r="27" customFormat="false" ht="15" hidden="false" customHeight="true" outlineLevel="0" collapsed="false">
      <c r="A27" s="56" t="s">
        <v>214</v>
      </c>
      <c r="B27" s="56" t="s">
        <v>219</v>
      </c>
      <c r="C27" s="56" t="s">
        <v>216</v>
      </c>
      <c r="D27" s="57" t="s">
        <v>182</v>
      </c>
      <c r="E27" s="57" t="s">
        <v>183</v>
      </c>
      <c r="F27" s="57" t="s">
        <v>217</v>
      </c>
      <c r="G27" s="56" t="s">
        <v>41</v>
      </c>
      <c r="H27" s="56" t="s">
        <v>220</v>
      </c>
      <c r="I27" s="60"/>
    </row>
    <row r="28" customFormat="false" ht="15" hidden="false" customHeight="true" outlineLevel="0" collapsed="false">
      <c r="A28" s="61" t="s">
        <v>221</v>
      </c>
      <c r="B28" s="62" t="s">
        <v>222</v>
      </c>
      <c r="C28" s="56" t="s">
        <v>185</v>
      </c>
      <c r="D28" s="57" t="s">
        <v>223</v>
      </c>
      <c r="E28" s="57" t="s">
        <v>182</v>
      </c>
      <c r="F28" s="57" t="s">
        <v>224</v>
      </c>
      <c r="G28" s="56" t="s">
        <v>41</v>
      </c>
      <c r="H28" s="56" t="s">
        <v>225</v>
      </c>
      <c r="I28" s="60"/>
    </row>
    <row r="29" customFormat="false" ht="26.25" hidden="false" customHeight="true" outlineLevel="0" collapsed="false">
      <c r="A29" s="61" t="s">
        <v>226</v>
      </c>
      <c r="B29" s="62" t="s">
        <v>227</v>
      </c>
      <c r="C29" s="56" t="s">
        <v>228</v>
      </c>
      <c r="D29" s="57" t="s">
        <v>229</v>
      </c>
      <c r="E29" s="57" t="s">
        <v>230</v>
      </c>
      <c r="F29" s="57" t="s">
        <v>231</v>
      </c>
      <c r="G29" s="56" t="s">
        <v>41</v>
      </c>
      <c r="H29" s="56" t="s">
        <v>225</v>
      </c>
      <c r="I29" s="60"/>
    </row>
    <row r="30" customFormat="false" ht="26.25" hidden="false" customHeight="true" outlineLevel="0" collapsed="false">
      <c r="A30" s="61" t="s">
        <v>232</v>
      </c>
      <c r="B30" s="62" t="s">
        <v>233</v>
      </c>
      <c r="C30" s="56" t="s">
        <v>234</v>
      </c>
      <c r="D30" s="57" t="s">
        <v>235</v>
      </c>
      <c r="E30" s="57" t="s">
        <v>236</v>
      </c>
      <c r="F30" s="57" t="s">
        <v>237</v>
      </c>
      <c r="G30" s="56" t="s">
        <v>41</v>
      </c>
      <c r="H30" s="56" t="s">
        <v>213</v>
      </c>
      <c r="I30" s="60"/>
    </row>
    <row r="31" customFormat="false" ht="26.25" hidden="false" customHeight="true" outlineLevel="0" collapsed="false">
      <c r="A31" s="61" t="s">
        <v>238</v>
      </c>
      <c r="B31" s="62" t="s">
        <v>239</v>
      </c>
      <c r="C31" s="56" t="s">
        <v>216</v>
      </c>
      <c r="D31" s="63" t="s">
        <v>240</v>
      </c>
      <c r="E31" s="63" t="s">
        <v>241</v>
      </c>
      <c r="F31" s="57" t="s">
        <v>242</v>
      </c>
      <c r="G31" s="56" t="s">
        <v>41</v>
      </c>
      <c r="H31" s="56" t="s">
        <v>243</v>
      </c>
      <c r="I31" s="60"/>
    </row>
    <row r="32" customFormat="false" ht="26.25" hidden="false" customHeight="true" outlineLevel="0" collapsed="false">
      <c r="A32" s="61" t="s">
        <v>244</v>
      </c>
      <c r="B32" s="62" t="s">
        <v>245</v>
      </c>
      <c r="C32" s="56" t="s">
        <v>246</v>
      </c>
      <c r="D32" s="64" t="s">
        <v>247</v>
      </c>
      <c r="E32" s="64" t="s">
        <v>248</v>
      </c>
      <c r="F32" s="57" t="s">
        <v>249</v>
      </c>
      <c r="G32" s="56" t="s">
        <v>41</v>
      </c>
      <c r="H32" s="65" t="s">
        <v>250</v>
      </c>
      <c r="I32" s="60"/>
    </row>
    <row r="33" customFormat="false" ht="26.25" hidden="false" customHeight="true" outlineLevel="0" collapsed="false">
      <c r="A33" s="61" t="s">
        <v>244</v>
      </c>
      <c r="B33" s="62" t="s">
        <v>251</v>
      </c>
      <c r="C33" s="56" t="s">
        <v>185</v>
      </c>
      <c r="D33" s="64" t="s">
        <v>252</v>
      </c>
      <c r="E33" s="64" t="s">
        <v>253</v>
      </c>
      <c r="F33" s="57" t="s">
        <v>254</v>
      </c>
      <c r="G33" s="56" t="s">
        <v>41</v>
      </c>
      <c r="H33" s="65"/>
      <c r="I33" s="60"/>
    </row>
    <row r="34" customFormat="false" ht="12.75" hidden="false" customHeight="false" outlineLevel="0" collapsed="false">
      <c r="A34" s="66" t="s">
        <v>107</v>
      </c>
      <c r="B34" s="67"/>
      <c r="C34" s="67"/>
      <c r="D34" s="68"/>
      <c r="E34" s="69"/>
      <c r="F34" s="69"/>
      <c r="G34" s="70"/>
      <c r="H34" s="70"/>
    </row>
    <row r="35" customFormat="false" ht="12.75" hidden="false" customHeight="false" outlineLevel="0" collapsed="false">
      <c r="A35" s="71" t="s">
        <v>255</v>
      </c>
      <c r="B35" s="67"/>
      <c r="C35" s="67"/>
      <c r="D35" s="68"/>
      <c r="E35" s="69"/>
      <c r="F35" s="69"/>
      <c r="G35" s="70"/>
      <c r="H35" s="70"/>
    </row>
    <row r="36" customFormat="false" ht="12.75" hidden="false" customHeight="false" outlineLevel="0" collapsed="false">
      <c r="A36" s="71" t="s">
        <v>256</v>
      </c>
      <c r="B36" s="67"/>
      <c r="C36" s="67"/>
      <c r="D36" s="68"/>
      <c r="E36" s="69"/>
      <c r="F36" s="69"/>
      <c r="G36" s="70"/>
      <c r="H36" s="70"/>
    </row>
    <row r="37" customFormat="false" ht="12.75" hidden="false" customHeight="false" outlineLevel="0" collapsed="false">
      <c r="A37" s="71" t="s">
        <v>257</v>
      </c>
      <c r="B37" s="67"/>
      <c r="C37" s="67"/>
      <c r="D37" s="68"/>
      <c r="E37" s="69"/>
      <c r="F37" s="69"/>
      <c r="G37" s="70"/>
      <c r="H37" s="70"/>
    </row>
    <row r="38" customFormat="false" ht="12.75" hidden="false" customHeight="false" outlineLevel="0" collapsed="false">
      <c r="A38" s="71" t="s">
        <v>258</v>
      </c>
      <c r="B38" s="67"/>
      <c r="C38" s="67"/>
      <c r="D38" s="68"/>
      <c r="E38" s="69"/>
      <c r="F38" s="69"/>
      <c r="G38" s="70"/>
      <c r="H38" s="70"/>
    </row>
    <row r="39" customFormat="false" ht="12.75" hidden="false" customHeight="false" outlineLevel="0" collapsed="false">
      <c r="A39" s="71" t="s">
        <v>259</v>
      </c>
      <c r="B39" s="67"/>
      <c r="C39" s="67"/>
      <c r="D39" s="68"/>
    </row>
    <row r="40" customFormat="false" ht="12.75" hidden="false" customHeight="false" outlineLevel="0" collapsed="false">
      <c r="A40" s="71" t="s">
        <v>260</v>
      </c>
      <c r="B40" s="67"/>
      <c r="C40" s="67"/>
      <c r="D40" s="68"/>
    </row>
    <row r="41" customFormat="false" ht="12.75" hidden="false" customHeight="false" outlineLevel="0" collapsed="false">
      <c r="A41" s="71" t="s">
        <v>261</v>
      </c>
    </row>
  </sheetData>
  <mergeCells count="6">
    <mergeCell ref="H6:H7"/>
    <mergeCell ref="H8:H9"/>
    <mergeCell ref="H10:H12"/>
    <mergeCell ref="I24:I31"/>
    <mergeCell ref="H32:H33"/>
    <mergeCell ref="I32:I33"/>
  </mergeCells>
  <printOptions headings="false" gridLines="false" gridLinesSet="true" horizontalCentered="false" verticalCentered="false"/>
  <pageMargins left="0.2" right="0.196527777777778" top="0.35" bottom="0.310416666666667" header="0.35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Ocean Freight by LCL</oddHeader>
    <oddFooter>&amp;C&amp;10华美权通（上海）国际货运代理有限公司
&amp;"Verdana,Regular"AO Freight(Shanghai) Ltd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87" activeCellId="0" sqref="F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17.24"/>
    <col collapsed="false" customWidth="true" hidden="false" outlineLevel="0" max="2" min="2" style="16" width="18.62"/>
    <col collapsed="false" customWidth="true" hidden="false" outlineLevel="0" max="3" min="3" style="16" width="28.74"/>
    <col collapsed="false" customWidth="true" hidden="false" outlineLevel="0" max="4" min="4" style="16" width="12.75"/>
    <col collapsed="false" customWidth="true" hidden="false" outlineLevel="0" max="5" min="5" style="72" width="9.75"/>
    <col collapsed="false" customWidth="true" hidden="false" outlineLevel="0" max="6" min="6" style="72" width="10.49"/>
    <col collapsed="false" customWidth="true" hidden="false" outlineLevel="0" max="7" min="7" style="72" width="9.24"/>
    <col collapsed="false" customWidth="true" hidden="false" outlineLevel="0" max="8" min="8" style="17" width="10.24"/>
    <col collapsed="false" customWidth="true" hidden="false" outlineLevel="0" max="9" min="9" style="16" width="12.99"/>
    <col collapsed="false" customWidth="true" hidden="false" outlineLevel="0" max="10" min="10" style="73" width="46.24"/>
    <col collapsed="false" customWidth="false" hidden="false" outlineLevel="0" max="257" min="11" style="16" width="8.99"/>
  </cols>
  <sheetData>
    <row r="1" s="44" customFormat="true" ht="21.95" hidden="false" customHeight="true" outlineLevel="0" collapsed="false">
      <c r="A1" s="18" t="s">
        <v>19</v>
      </c>
      <c r="B1" s="22" t="s">
        <v>115</v>
      </c>
      <c r="C1" s="74"/>
      <c r="E1" s="75"/>
      <c r="F1" s="75"/>
      <c r="G1" s="75"/>
      <c r="H1" s="76"/>
      <c r="J1" s="73"/>
    </row>
    <row r="2" s="44" customFormat="true" ht="21.95" hidden="false" customHeight="true" outlineLevel="0" collapsed="false">
      <c r="A2" s="18" t="s">
        <v>21</v>
      </c>
      <c r="B2" s="22" t="s">
        <v>116</v>
      </c>
      <c r="E2" s="75"/>
      <c r="F2" s="75"/>
      <c r="G2" s="75"/>
      <c r="H2" s="76"/>
      <c r="J2" s="73"/>
    </row>
    <row r="3" s="44" customFormat="true" ht="21.95" hidden="false" customHeight="true" outlineLevel="0" collapsed="false">
      <c r="A3" s="18" t="s">
        <v>23</v>
      </c>
      <c r="B3" s="22" t="s">
        <v>24</v>
      </c>
      <c r="E3" s="75"/>
      <c r="F3" s="75"/>
      <c r="G3" s="75"/>
      <c r="H3" s="76"/>
      <c r="J3" s="73"/>
    </row>
    <row r="4" customFormat="false" ht="12.75" hidden="false" customHeight="false" outlineLevel="0" collapsed="false">
      <c r="A4" s="77"/>
    </row>
    <row r="5" s="44" customFormat="true" ht="20.1" hidden="false" customHeight="true" outlineLevel="0" collapsed="false">
      <c r="A5" s="26" t="s">
        <v>117</v>
      </c>
      <c r="B5" s="27" t="s">
        <v>118</v>
      </c>
      <c r="C5" s="27" t="s">
        <v>262</v>
      </c>
      <c r="D5" s="26" t="s">
        <v>26</v>
      </c>
      <c r="E5" s="78" t="s">
        <v>263</v>
      </c>
      <c r="F5" s="78" t="s">
        <v>264</v>
      </c>
      <c r="G5" s="78" t="s">
        <v>265</v>
      </c>
      <c r="H5" s="27" t="s">
        <v>33</v>
      </c>
      <c r="I5" s="26" t="s">
        <v>122</v>
      </c>
      <c r="J5" s="79" t="s">
        <v>123</v>
      </c>
    </row>
    <row r="6" s="44" customFormat="true" ht="15" hidden="false" customHeight="true" outlineLevel="0" collapsed="false">
      <c r="A6" s="26" t="s">
        <v>124</v>
      </c>
      <c r="B6" s="26" t="s">
        <v>266</v>
      </c>
      <c r="C6" s="27" t="s">
        <v>152</v>
      </c>
      <c r="D6" s="26" t="s">
        <v>66</v>
      </c>
      <c r="E6" s="80" t="n">
        <v>0</v>
      </c>
      <c r="F6" s="80" t="n">
        <v>0</v>
      </c>
      <c r="G6" s="80" t="n">
        <v>0</v>
      </c>
      <c r="H6" s="27" t="s">
        <v>59</v>
      </c>
      <c r="I6" s="37" t="s">
        <v>41</v>
      </c>
      <c r="J6" s="79" t="s">
        <v>267</v>
      </c>
    </row>
    <row r="7" s="44" customFormat="true" ht="15" hidden="false" customHeight="true" outlineLevel="0" collapsed="false">
      <c r="A7" s="26"/>
      <c r="B7" s="26" t="s">
        <v>268</v>
      </c>
      <c r="C7" s="27" t="s">
        <v>126</v>
      </c>
      <c r="D7" s="26" t="s">
        <v>66</v>
      </c>
      <c r="E7" s="80" t="n">
        <v>0</v>
      </c>
      <c r="F7" s="80" t="n">
        <v>0</v>
      </c>
      <c r="G7" s="80" t="n">
        <v>0</v>
      </c>
      <c r="H7" s="27" t="s">
        <v>269</v>
      </c>
      <c r="I7" s="37" t="s">
        <v>41</v>
      </c>
      <c r="J7" s="79" t="s">
        <v>267</v>
      </c>
    </row>
    <row r="8" s="44" customFormat="true" ht="15" hidden="false" customHeight="true" outlineLevel="0" collapsed="false">
      <c r="A8" s="26"/>
      <c r="B8" s="26" t="s">
        <v>130</v>
      </c>
      <c r="C8" s="27" t="s">
        <v>152</v>
      </c>
      <c r="D8" s="26" t="s">
        <v>66</v>
      </c>
      <c r="E8" s="80" t="n">
        <v>0</v>
      </c>
      <c r="F8" s="80" t="n">
        <v>0</v>
      </c>
      <c r="G8" s="80" t="n">
        <v>0</v>
      </c>
      <c r="H8" s="27" t="s">
        <v>59</v>
      </c>
      <c r="I8" s="37" t="s">
        <v>41</v>
      </c>
      <c r="J8" s="79" t="s">
        <v>267</v>
      </c>
    </row>
    <row r="9" s="44" customFormat="true" ht="15" hidden="false" customHeight="true" outlineLevel="0" collapsed="false">
      <c r="A9" s="26"/>
      <c r="B9" s="26" t="s">
        <v>270</v>
      </c>
      <c r="C9" s="27" t="s">
        <v>126</v>
      </c>
      <c r="D9" s="26" t="s">
        <v>66</v>
      </c>
      <c r="E9" s="80" t="n">
        <v>0</v>
      </c>
      <c r="F9" s="80" t="n">
        <v>0</v>
      </c>
      <c r="G9" s="80" t="n">
        <v>0</v>
      </c>
      <c r="H9" s="27" t="s">
        <v>269</v>
      </c>
      <c r="I9" s="37" t="s">
        <v>41</v>
      </c>
      <c r="J9" s="79" t="s">
        <v>267</v>
      </c>
    </row>
    <row r="10" s="44" customFormat="true" ht="15" hidden="false" customHeight="true" outlineLevel="0" collapsed="false">
      <c r="A10" s="26"/>
      <c r="B10" s="26" t="s">
        <v>271</v>
      </c>
      <c r="C10" s="27" t="s">
        <v>126</v>
      </c>
      <c r="D10" s="26" t="s">
        <v>66</v>
      </c>
      <c r="E10" s="80" t="n">
        <v>0</v>
      </c>
      <c r="F10" s="80" t="n">
        <v>0</v>
      </c>
      <c r="G10" s="80" t="n">
        <v>0</v>
      </c>
      <c r="H10" s="27" t="s">
        <v>269</v>
      </c>
      <c r="I10" s="37" t="s">
        <v>41</v>
      </c>
      <c r="J10" s="79" t="s">
        <v>267</v>
      </c>
    </row>
    <row r="11" s="44" customFormat="true" ht="15" hidden="false" customHeight="true" outlineLevel="0" collapsed="false">
      <c r="A11" s="26"/>
      <c r="B11" s="26" t="s">
        <v>272</v>
      </c>
      <c r="C11" s="27" t="s">
        <v>273</v>
      </c>
      <c r="D11" s="26" t="s">
        <v>66</v>
      </c>
      <c r="E11" s="80" t="n">
        <v>0</v>
      </c>
      <c r="F11" s="80" t="n">
        <v>0</v>
      </c>
      <c r="G11" s="80" t="n">
        <v>0</v>
      </c>
      <c r="H11" s="27" t="s">
        <v>269</v>
      </c>
      <c r="I11" s="37" t="s">
        <v>41</v>
      </c>
      <c r="J11" s="79" t="s">
        <v>267</v>
      </c>
    </row>
    <row r="12" s="44" customFormat="true" ht="15" hidden="false" customHeight="true" outlineLevel="0" collapsed="false">
      <c r="A12" s="26"/>
      <c r="B12" s="26" t="s">
        <v>274</v>
      </c>
      <c r="C12" s="27" t="s">
        <v>273</v>
      </c>
      <c r="D12" s="26" t="s">
        <v>66</v>
      </c>
      <c r="E12" s="80" t="n">
        <v>0</v>
      </c>
      <c r="F12" s="80" t="n">
        <v>0</v>
      </c>
      <c r="G12" s="80" t="n">
        <v>0</v>
      </c>
      <c r="H12" s="27" t="s">
        <v>275</v>
      </c>
      <c r="I12" s="37" t="s">
        <v>41</v>
      </c>
      <c r="J12" s="79" t="s">
        <v>267</v>
      </c>
    </row>
    <row r="13" s="44" customFormat="true" ht="15" hidden="false" customHeight="true" outlineLevel="0" collapsed="false">
      <c r="A13" s="26" t="s">
        <v>132</v>
      </c>
      <c r="B13" s="26" t="s">
        <v>133</v>
      </c>
      <c r="C13" s="27" t="s">
        <v>39</v>
      </c>
      <c r="D13" s="26" t="s">
        <v>66</v>
      </c>
      <c r="E13" s="80" t="n">
        <v>50</v>
      </c>
      <c r="F13" s="80" t="n">
        <v>100</v>
      </c>
      <c r="G13" s="80" t="n">
        <v>100</v>
      </c>
      <c r="H13" s="27" t="s">
        <v>59</v>
      </c>
      <c r="I13" s="37" t="s">
        <v>41</v>
      </c>
      <c r="J13" s="79" t="s">
        <v>276</v>
      </c>
    </row>
    <row r="14" s="44" customFormat="true" ht="15" hidden="false" customHeight="true" outlineLevel="0" collapsed="false">
      <c r="A14" s="26" t="s">
        <v>141</v>
      </c>
      <c r="B14" s="26" t="s">
        <v>146</v>
      </c>
      <c r="C14" s="27" t="s">
        <v>277</v>
      </c>
      <c r="D14" s="26" t="s">
        <v>66</v>
      </c>
      <c r="E14" s="80" t="n">
        <v>0</v>
      </c>
      <c r="F14" s="80" t="n">
        <v>0</v>
      </c>
      <c r="G14" s="80" t="n">
        <v>0</v>
      </c>
      <c r="H14" s="27" t="s">
        <v>278</v>
      </c>
      <c r="I14" s="37" t="s">
        <v>41</v>
      </c>
      <c r="J14" s="79" t="s">
        <v>279</v>
      </c>
    </row>
    <row r="15" s="44" customFormat="true" ht="15" hidden="false" customHeight="true" outlineLevel="0" collapsed="false">
      <c r="A15" s="26"/>
      <c r="B15" s="26" t="s">
        <v>142</v>
      </c>
      <c r="C15" s="27" t="s">
        <v>277</v>
      </c>
      <c r="D15" s="26" t="s">
        <v>66</v>
      </c>
      <c r="E15" s="80" t="n">
        <v>0</v>
      </c>
      <c r="F15" s="80" t="n">
        <v>0</v>
      </c>
      <c r="G15" s="80" t="n">
        <v>0</v>
      </c>
      <c r="H15" s="27" t="s">
        <v>280</v>
      </c>
      <c r="I15" s="37" t="s">
        <v>41</v>
      </c>
      <c r="J15" s="79" t="s">
        <v>279</v>
      </c>
    </row>
    <row r="16" s="44" customFormat="true" ht="15" hidden="false" customHeight="true" outlineLevel="0" collapsed="false">
      <c r="A16" s="26"/>
      <c r="B16" s="26" t="s">
        <v>149</v>
      </c>
      <c r="C16" s="27" t="s">
        <v>277</v>
      </c>
      <c r="D16" s="26" t="s">
        <v>66</v>
      </c>
      <c r="E16" s="80" t="n">
        <v>0</v>
      </c>
      <c r="F16" s="80" t="n">
        <v>0</v>
      </c>
      <c r="G16" s="80" t="n">
        <v>0</v>
      </c>
      <c r="H16" s="27" t="s">
        <v>275</v>
      </c>
      <c r="I16" s="37" t="s">
        <v>41</v>
      </c>
      <c r="J16" s="79" t="s">
        <v>279</v>
      </c>
    </row>
    <row r="17" s="44" customFormat="true" ht="15" hidden="false" customHeight="true" outlineLevel="0" collapsed="false">
      <c r="A17" s="26" t="s">
        <v>159</v>
      </c>
      <c r="B17" s="26" t="s">
        <v>159</v>
      </c>
      <c r="C17" s="81" t="s">
        <v>152</v>
      </c>
      <c r="D17" s="82" t="s">
        <v>281</v>
      </c>
      <c r="E17" s="83" t="n">
        <v>-260</v>
      </c>
      <c r="F17" s="84" t="n">
        <f aca="false">E17*2</f>
        <v>-520</v>
      </c>
      <c r="G17" s="84" t="n">
        <f aca="false">E17*2</f>
        <v>-520</v>
      </c>
      <c r="H17" s="85" t="n">
        <v>3</v>
      </c>
      <c r="I17" s="82" t="s">
        <v>41</v>
      </c>
      <c r="J17" s="86" t="s">
        <v>282</v>
      </c>
    </row>
    <row r="18" s="44" customFormat="true" ht="15" hidden="false" customHeight="true" outlineLevel="0" collapsed="false">
      <c r="A18" s="26"/>
      <c r="B18" s="26"/>
      <c r="C18" s="27" t="s">
        <v>283</v>
      </c>
      <c r="D18" s="26" t="s">
        <v>284</v>
      </c>
      <c r="E18" s="80" t="n">
        <v>-260</v>
      </c>
      <c r="F18" s="87" t="n">
        <f aca="false">E18*2</f>
        <v>-520</v>
      </c>
      <c r="G18" s="87" t="n">
        <f aca="false">E18*2</f>
        <v>-520</v>
      </c>
      <c r="H18" s="27" t="s">
        <v>55</v>
      </c>
      <c r="I18" s="82" t="s">
        <v>41</v>
      </c>
      <c r="J18" s="79" t="s">
        <v>282</v>
      </c>
    </row>
    <row r="19" s="44" customFormat="true" ht="15" hidden="false" customHeight="true" outlineLevel="0" collapsed="false">
      <c r="A19" s="26"/>
      <c r="B19" s="26"/>
      <c r="C19" s="81" t="s">
        <v>246</v>
      </c>
      <c r="D19" s="82" t="s">
        <v>285</v>
      </c>
      <c r="E19" s="83" t="n">
        <v>-240</v>
      </c>
      <c r="F19" s="87" t="n">
        <f aca="false">E19*2</f>
        <v>-480</v>
      </c>
      <c r="G19" s="87" t="n">
        <f aca="false">E19*2</f>
        <v>-480</v>
      </c>
      <c r="H19" s="85" t="n">
        <v>4</v>
      </c>
      <c r="I19" s="82" t="s">
        <v>41</v>
      </c>
      <c r="J19" s="86" t="s">
        <v>286</v>
      </c>
    </row>
    <row r="20" s="44" customFormat="true" ht="15" hidden="false" customHeight="true" outlineLevel="0" collapsed="false">
      <c r="A20" s="26"/>
      <c r="B20" s="26"/>
      <c r="C20" s="81" t="s">
        <v>287</v>
      </c>
      <c r="D20" s="82" t="s">
        <v>288</v>
      </c>
      <c r="E20" s="83" t="n">
        <v>-250</v>
      </c>
      <c r="F20" s="87" t="n">
        <f aca="false">E20*2</f>
        <v>-500</v>
      </c>
      <c r="G20" s="80" t="n">
        <v>-460</v>
      </c>
      <c r="H20" s="85" t="n">
        <v>3</v>
      </c>
      <c r="I20" s="82" t="s">
        <v>41</v>
      </c>
      <c r="J20" s="86" t="s">
        <v>289</v>
      </c>
    </row>
    <row r="21" s="44" customFormat="true" ht="15" hidden="false" customHeight="true" outlineLevel="0" collapsed="false">
      <c r="A21" s="26"/>
      <c r="B21" s="26"/>
      <c r="C21" s="81" t="s">
        <v>290</v>
      </c>
      <c r="D21" s="82" t="s">
        <v>288</v>
      </c>
      <c r="E21" s="83" t="n">
        <v>-210</v>
      </c>
      <c r="F21" s="80" t="n">
        <v>-420</v>
      </c>
      <c r="G21" s="80" t="n">
        <v>-380</v>
      </c>
      <c r="H21" s="85" t="n">
        <v>3</v>
      </c>
      <c r="I21" s="82" t="s">
        <v>41</v>
      </c>
      <c r="J21" s="86" t="s">
        <v>289</v>
      </c>
    </row>
    <row r="22" s="44" customFormat="true" ht="15" hidden="false" customHeight="true" outlineLevel="0" collapsed="false">
      <c r="A22" s="26"/>
      <c r="B22" s="26"/>
      <c r="C22" s="81" t="s">
        <v>291</v>
      </c>
      <c r="D22" s="82" t="s">
        <v>292</v>
      </c>
      <c r="E22" s="83" t="n">
        <v>-260</v>
      </c>
      <c r="F22" s="87" t="n">
        <f aca="false">E22*2</f>
        <v>-520</v>
      </c>
      <c r="G22" s="87" t="n">
        <f aca="false">E22*2</f>
        <v>-520</v>
      </c>
      <c r="H22" s="85" t="s">
        <v>148</v>
      </c>
      <c r="I22" s="82" t="s">
        <v>41</v>
      </c>
      <c r="J22" s="86"/>
    </row>
    <row r="23" s="44" customFormat="true" ht="15" hidden="false" customHeight="true" outlineLevel="0" collapsed="false">
      <c r="A23" s="26"/>
      <c r="B23" s="26"/>
      <c r="C23" s="81" t="s">
        <v>291</v>
      </c>
      <c r="D23" s="82" t="s">
        <v>293</v>
      </c>
      <c r="E23" s="83" t="n">
        <v>-230</v>
      </c>
      <c r="F23" s="87" t="n">
        <f aca="false">E23*2</f>
        <v>-460</v>
      </c>
      <c r="G23" s="87" t="n">
        <f aca="false">E23*2</f>
        <v>-460</v>
      </c>
      <c r="H23" s="85" t="n">
        <v>4</v>
      </c>
      <c r="I23" s="82" t="s">
        <v>41</v>
      </c>
      <c r="J23" s="86" t="s">
        <v>289</v>
      </c>
    </row>
    <row r="24" s="44" customFormat="true" ht="15" hidden="false" customHeight="true" outlineLevel="0" collapsed="false">
      <c r="A24" s="26"/>
      <c r="B24" s="26"/>
      <c r="C24" s="81" t="s">
        <v>290</v>
      </c>
      <c r="D24" s="82" t="s">
        <v>293</v>
      </c>
      <c r="E24" s="83" t="n">
        <v>-230</v>
      </c>
      <c r="F24" s="87" t="n">
        <f aca="false">E24*2</f>
        <v>-460</v>
      </c>
      <c r="G24" s="87" t="n">
        <f aca="false">E24*2</f>
        <v>-460</v>
      </c>
      <c r="H24" s="85" t="s">
        <v>148</v>
      </c>
      <c r="I24" s="82" t="s">
        <v>41</v>
      </c>
      <c r="J24" s="86" t="s">
        <v>289</v>
      </c>
    </row>
    <row r="25" s="44" customFormat="true" ht="15" hidden="false" customHeight="true" outlineLevel="0" collapsed="false">
      <c r="A25" s="26"/>
      <c r="B25" s="26"/>
      <c r="C25" s="81" t="s">
        <v>131</v>
      </c>
      <c r="D25" s="82" t="s">
        <v>294</v>
      </c>
      <c r="E25" s="83" t="n">
        <v>-205</v>
      </c>
      <c r="F25" s="87" t="n">
        <f aca="false">E25*2</f>
        <v>-410</v>
      </c>
      <c r="G25" s="87" t="n">
        <f aca="false">E25*2</f>
        <v>-410</v>
      </c>
      <c r="H25" s="85" t="s">
        <v>55</v>
      </c>
      <c r="I25" s="82" t="s">
        <v>41</v>
      </c>
      <c r="J25" s="86"/>
    </row>
    <row r="26" s="44" customFormat="true" ht="15" hidden="false" customHeight="true" outlineLevel="0" collapsed="false">
      <c r="A26" s="26"/>
      <c r="B26" s="26"/>
      <c r="C26" s="81" t="s">
        <v>189</v>
      </c>
      <c r="D26" s="82" t="s">
        <v>295</v>
      </c>
      <c r="E26" s="83" t="n">
        <v>-240</v>
      </c>
      <c r="F26" s="87" t="n">
        <f aca="false">E26*2</f>
        <v>-480</v>
      </c>
      <c r="G26" s="87" t="n">
        <f aca="false">E26*2</f>
        <v>-480</v>
      </c>
      <c r="H26" s="85" t="s">
        <v>6</v>
      </c>
      <c r="I26" s="82" t="s">
        <v>41</v>
      </c>
      <c r="J26" s="86" t="s">
        <v>282</v>
      </c>
    </row>
    <row r="27" s="44" customFormat="true" ht="15" hidden="false" customHeight="true" outlineLevel="0" collapsed="false">
      <c r="A27" s="26"/>
      <c r="B27" s="26"/>
      <c r="C27" s="81" t="s">
        <v>296</v>
      </c>
      <c r="D27" s="82" t="s">
        <v>297</v>
      </c>
      <c r="E27" s="83" t="n">
        <v>-230</v>
      </c>
      <c r="F27" s="87" t="n">
        <f aca="false">E27*2</f>
        <v>-460</v>
      </c>
      <c r="G27" s="87" t="n">
        <f aca="false">E27*2</f>
        <v>-460</v>
      </c>
      <c r="H27" s="85" t="s">
        <v>298</v>
      </c>
      <c r="I27" s="82" t="s">
        <v>41</v>
      </c>
      <c r="J27" s="86" t="s">
        <v>282</v>
      </c>
    </row>
    <row r="28" s="44" customFormat="true" ht="15" hidden="false" customHeight="true" outlineLevel="0" collapsed="false">
      <c r="A28" s="26"/>
      <c r="B28" s="26"/>
      <c r="C28" s="81" t="s">
        <v>299</v>
      </c>
      <c r="D28" s="82" t="s">
        <v>300</v>
      </c>
      <c r="E28" s="88" t="n">
        <v>-240</v>
      </c>
      <c r="F28" s="89" t="n">
        <f aca="false">E28*2</f>
        <v>-480</v>
      </c>
      <c r="G28" s="89" t="n">
        <f aca="false">E28*2</f>
        <v>-480</v>
      </c>
      <c r="H28" s="85" t="s">
        <v>55</v>
      </c>
      <c r="I28" s="82" t="s">
        <v>41</v>
      </c>
      <c r="J28" s="90"/>
    </row>
    <row r="29" s="44" customFormat="true" ht="15" hidden="false" customHeight="true" outlineLevel="0" collapsed="false">
      <c r="A29" s="26"/>
      <c r="B29" s="26"/>
      <c r="C29" s="81" t="s">
        <v>291</v>
      </c>
      <c r="D29" s="82" t="s">
        <v>300</v>
      </c>
      <c r="E29" s="88" t="n">
        <v>-210</v>
      </c>
      <c r="F29" s="89" t="n">
        <f aca="false">E29*2</f>
        <v>-420</v>
      </c>
      <c r="G29" s="89" t="n">
        <f aca="false">E29*2</f>
        <v>-420</v>
      </c>
      <c r="H29" s="85" t="s">
        <v>55</v>
      </c>
      <c r="I29" s="82" t="s">
        <v>41</v>
      </c>
      <c r="J29" s="90"/>
    </row>
    <row r="30" s="44" customFormat="true" ht="14.25" hidden="false" customHeight="true" outlineLevel="0" collapsed="false">
      <c r="A30" s="26"/>
      <c r="B30" s="26"/>
      <c r="C30" s="81" t="s">
        <v>301</v>
      </c>
      <c r="D30" s="82" t="s">
        <v>300</v>
      </c>
      <c r="E30" s="91" t="n">
        <v>-210</v>
      </c>
      <c r="F30" s="92" t="n">
        <f aca="false">E30*2</f>
        <v>-420</v>
      </c>
      <c r="G30" s="92" t="n">
        <f aca="false">E30*2</f>
        <v>-420</v>
      </c>
      <c r="H30" s="85" t="s">
        <v>148</v>
      </c>
      <c r="I30" s="82" t="s">
        <v>41</v>
      </c>
      <c r="J30" s="90"/>
    </row>
    <row r="31" s="44" customFormat="true" ht="15" hidden="false" customHeight="true" outlineLevel="0" collapsed="false">
      <c r="A31" s="26"/>
      <c r="B31" s="26"/>
      <c r="C31" s="81" t="s">
        <v>189</v>
      </c>
      <c r="D31" s="82" t="s">
        <v>300</v>
      </c>
      <c r="E31" s="83" t="n">
        <v>-250</v>
      </c>
      <c r="F31" s="87" t="n">
        <f aca="false">E31*2</f>
        <v>-500</v>
      </c>
      <c r="G31" s="87" t="n">
        <f aca="false">E31*2</f>
        <v>-500</v>
      </c>
      <c r="H31" s="85" t="s">
        <v>55</v>
      </c>
      <c r="I31" s="82" t="s">
        <v>41</v>
      </c>
      <c r="J31" s="90"/>
    </row>
    <row r="32" s="44" customFormat="true" ht="15" hidden="false" customHeight="true" outlineLevel="0" collapsed="false">
      <c r="A32" s="26"/>
      <c r="B32" s="26"/>
      <c r="C32" s="81" t="s">
        <v>290</v>
      </c>
      <c r="D32" s="82" t="s">
        <v>300</v>
      </c>
      <c r="E32" s="83" t="n">
        <v>-250</v>
      </c>
      <c r="F32" s="87" t="n">
        <f aca="false">E32*2</f>
        <v>-500</v>
      </c>
      <c r="G32" s="87" t="n">
        <f aca="false">E32*2</f>
        <v>-500</v>
      </c>
      <c r="H32" s="85" t="s">
        <v>6</v>
      </c>
      <c r="I32" s="82" t="s">
        <v>41</v>
      </c>
      <c r="J32" s="90"/>
    </row>
    <row r="33" s="44" customFormat="true" ht="15" hidden="false" customHeight="true" outlineLevel="0" collapsed="false">
      <c r="A33" s="93" t="s">
        <v>163</v>
      </c>
      <c r="B33" s="93" t="s">
        <v>163</v>
      </c>
      <c r="C33" s="27" t="s">
        <v>299</v>
      </c>
      <c r="D33" s="26" t="s">
        <v>294</v>
      </c>
      <c r="E33" s="89" t="n">
        <v>-45</v>
      </c>
      <c r="F33" s="89" t="n">
        <f aca="false">E33*2</f>
        <v>-90</v>
      </c>
      <c r="G33" s="89" t="n">
        <f aca="false">E33*2</f>
        <v>-90</v>
      </c>
      <c r="H33" s="27" t="s">
        <v>15</v>
      </c>
      <c r="I33" s="37" t="s">
        <v>41</v>
      </c>
      <c r="J33" s="79"/>
    </row>
    <row r="34" s="44" customFormat="true" ht="15" hidden="false" customHeight="true" outlineLevel="0" collapsed="false">
      <c r="A34" s="93"/>
      <c r="B34" s="93"/>
      <c r="C34" s="27" t="s">
        <v>291</v>
      </c>
      <c r="D34" s="26" t="s">
        <v>294</v>
      </c>
      <c r="E34" s="89" t="n">
        <v>-45</v>
      </c>
      <c r="F34" s="89" t="n">
        <f aca="false">E34*2</f>
        <v>-90</v>
      </c>
      <c r="G34" s="89" t="n">
        <f aca="false">E34*2</f>
        <v>-90</v>
      </c>
      <c r="H34" s="27" t="s">
        <v>17</v>
      </c>
      <c r="I34" s="37" t="s">
        <v>41</v>
      </c>
      <c r="J34" s="94"/>
    </row>
    <row r="35" s="44" customFormat="true" ht="15" hidden="false" customHeight="true" outlineLevel="0" collapsed="false">
      <c r="A35" s="93"/>
      <c r="B35" s="93"/>
      <c r="C35" s="81" t="s">
        <v>189</v>
      </c>
      <c r="D35" s="82" t="s">
        <v>297</v>
      </c>
      <c r="E35" s="83" t="n">
        <v>60</v>
      </c>
      <c r="F35" s="84" t="n">
        <f aca="false">E35*2</f>
        <v>120</v>
      </c>
      <c r="G35" s="84" t="n">
        <f aca="false">E35*2</f>
        <v>120</v>
      </c>
      <c r="H35" s="85" t="n">
        <v>8</v>
      </c>
      <c r="I35" s="82" t="s">
        <v>41</v>
      </c>
      <c r="J35" s="94"/>
    </row>
    <row r="36" s="44" customFormat="true" ht="15" hidden="false" customHeight="true" outlineLevel="0" collapsed="false">
      <c r="A36" s="93"/>
      <c r="B36" s="93"/>
      <c r="C36" s="27" t="s">
        <v>302</v>
      </c>
      <c r="D36" s="26" t="s">
        <v>303</v>
      </c>
      <c r="E36" s="80" t="n">
        <v>-60</v>
      </c>
      <c r="F36" s="87" t="n">
        <f aca="false">E36*2</f>
        <v>-120</v>
      </c>
      <c r="G36" s="87" t="n">
        <f aca="false">E36*2</f>
        <v>-120</v>
      </c>
      <c r="H36" s="27" t="s">
        <v>15</v>
      </c>
      <c r="I36" s="37" t="s">
        <v>41</v>
      </c>
      <c r="J36" s="94"/>
    </row>
    <row r="37" s="44" customFormat="true" ht="15" hidden="false" customHeight="true" outlineLevel="0" collapsed="false">
      <c r="A37" s="93"/>
      <c r="B37" s="93"/>
      <c r="C37" s="27" t="s">
        <v>246</v>
      </c>
      <c r="D37" s="80" t="s">
        <v>304</v>
      </c>
      <c r="E37" s="89" t="n">
        <v>-10</v>
      </c>
      <c r="F37" s="89" t="n">
        <f aca="false">E37*2</f>
        <v>-20</v>
      </c>
      <c r="G37" s="89" t="n">
        <f aca="false">E37*2</f>
        <v>-20</v>
      </c>
      <c r="H37" s="27" t="s">
        <v>305</v>
      </c>
      <c r="I37" s="37" t="s">
        <v>41</v>
      </c>
      <c r="J37" s="79" t="s">
        <v>306</v>
      </c>
    </row>
    <row r="38" s="44" customFormat="true" ht="15" hidden="false" customHeight="true" outlineLevel="0" collapsed="false">
      <c r="A38" s="93"/>
      <c r="B38" s="93"/>
      <c r="C38" s="27" t="s">
        <v>287</v>
      </c>
      <c r="D38" s="80" t="s">
        <v>304</v>
      </c>
      <c r="E38" s="80" t="n">
        <v>-50</v>
      </c>
      <c r="F38" s="87" t="n">
        <f aca="false">E38*2</f>
        <v>-100</v>
      </c>
      <c r="G38" s="87" t="n">
        <f aca="false">E38*2</f>
        <v>-100</v>
      </c>
      <c r="H38" s="27" t="s">
        <v>305</v>
      </c>
      <c r="I38" s="37" t="s">
        <v>41</v>
      </c>
      <c r="J38" s="79"/>
    </row>
    <row r="39" s="44" customFormat="true" ht="15" hidden="false" customHeight="true" outlineLevel="0" collapsed="false">
      <c r="A39" s="93"/>
      <c r="B39" s="93"/>
      <c r="C39" s="27" t="s">
        <v>287</v>
      </c>
      <c r="D39" s="26" t="s">
        <v>307</v>
      </c>
      <c r="E39" s="80" t="n">
        <v>-33</v>
      </c>
      <c r="F39" s="80" t="n">
        <v>-68</v>
      </c>
      <c r="G39" s="80" t="n">
        <v>-68</v>
      </c>
      <c r="H39" s="27" t="s">
        <v>308</v>
      </c>
      <c r="I39" s="37" t="s">
        <v>41</v>
      </c>
      <c r="J39" s="79" t="s">
        <v>309</v>
      </c>
    </row>
    <row r="40" s="44" customFormat="true" ht="15" hidden="false" customHeight="true" outlineLevel="0" collapsed="false">
      <c r="A40" s="95" t="s">
        <v>169</v>
      </c>
      <c r="B40" s="95" t="s">
        <v>170</v>
      </c>
      <c r="C40" s="27" t="s">
        <v>291</v>
      </c>
      <c r="D40" s="27" t="s">
        <v>285</v>
      </c>
      <c r="E40" s="27" t="s">
        <v>310</v>
      </c>
      <c r="F40" s="27" t="n">
        <f aca="false">E40*2</f>
        <v>280</v>
      </c>
      <c r="G40" s="27" t="n">
        <f aca="false">E40*2</f>
        <v>280</v>
      </c>
      <c r="H40" s="27" t="s">
        <v>17</v>
      </c>
      <c r="I40" s="27" t="s">
        <v>41</v>
      </c>
      <c r="J40" s="29" t="s">
        <v>311</v>
      </c>
    </row>
    <row r="41" s="44" customFormat="true" ht="15" hidden="false" customHeight="true" outlineLevel="0" collapsed="false">
      <c r="A41" s="95"/>
      <c r="B41" s="95"/>
      <c r="C41" s="27" t="s">
        <v>290</v>
      </c>
      <c r="D41" s="27" t="s">
        <v>285</v>
      </c>
      <c r="E41" s="27" t="s">
        <v>310</v>
      </c>
      <c r="F41" s="27" t="n">
        <f aca="false">E41*2</f>
        <v>280</v>
      </c>
      <c r="G41" s="27" t="n">
        <f aca="false">E41*2</f>
        <v>280</v>
      </c>
      <c r="H41" s="27" t="s">
        <v>15</v>
      </c>
      <c r="I41" s="27" t="s">
        <v>41</v>
      </c>
      <c r="J41" s="29" t="s">
        <v>311</v>
      </c>
    </row>
    <row r="42" s="44" customFormat="true" ht="15" hidden="false" customHeight="true" outlineLevel="0" collapsed="false">
      <c r="A42" s="95"/>
      <c r="B42" s="95"/>
      <c r="C42" s="27" t="s">
        <v>287</v>
      </c>
      <c r="D42" s="26" t="s">
        <v>300</v>
      </c>
      <c r="E42" s="27" t="s">
        <v>312</v>
      </c>
      <c r="F42" s="87" t="n">
        <f aca="false">E42*2</f>
        <v>240</v>
      </c>
      <c r="G42" s="87" t="n">
        <f aca="false">E42*2</f>
        <v>240</v>
      </c>
      <c r="H42" s="27" t="s">
        <v>17</v>
      </c>
      <c r="I42" s="37" t="s">
        <v>41</v>
      </c>
      <c r="J42" s="79" t="s">
        <v>311</v>
      </c>
    </row>
    <row r="43" s="44" customFormat="true" ht="15" hidden="false" customHeight="true" outlineLevel="0" collapsed="false">
      <c r="A43" s="95"/>
      <c r="B43" s="95"/>
      <c r="C43" s="27" t="s">
        <v>189</v>
      </c>
      <c r="D43" s="26" t="s">
        <v>300</v>
      </c>
      <c r="E43" s="27" t="s">
        <v>312</v>
      </c>
      <c r="F43" s="27" t="n">
        <f aca="false">E43*2</f>
        <v>240</v>
      </c>
      <c r="G43" s="27" t="n">
        <f aca="false">E43*2</f>
        <v>240</v>
      </c>
      <c r="H43" s="27" t="s">
        <v>15</v>
      </c>
      <c r="I43" s="37" t="s">
        <v>41</v>
      </c>
      <c r="J43" s="29" t="s">
        <v>311</v>
      </c>
    </row>
    <row r="44" s="44" customFormat="true" ht="15" hidden="false" customHeight="true" outlineLevel="0" collapsed="false">
      <c r="A44" s="95"/>
      <c r="B44" s="95"/>
      <c r="C44" s="27" t="s">
        <v>216</v>
      </c>
      <c r="D44" s="26" t="s">
        <v>297</v>
      </c>
      <c r="E44" s="27" t="s">
        <v>310</v>
      </c>
      <c r="F44" s="27" t="n">
        <f aca="false">E44*2</f>
        <v>280</v>
      </c>
      <c r="G44" s="27" t="n">
        <f aca="false">E44*2</f>
        <v>280</v>
      </c>
      <c r="H44" s="27" t="s">
        <v>15</v>
      </c>
      <c r="I44" s="37" t="s">
        <v>313</v>
      </c>
      <c r="J44" s="29" t="s">
        <v>311</v>
      </c>
    </row>
    <row r="45" s="44" customFormat="true" ht="15" hidden="false" customHeight="true" outlineLevel="0" collapsed="false">
      <c r="A45" s="95"/>
      <c r="B45" s="95"/>
      <c r="C45" s="27" t="s">
        <v>301</v>
      </c>
      <c r="D45" s="26" t="s">
        <v>297</v>
      </c>
      <c r="E45" s="27" t="s">
        <v>310</v>
      </c>
      <c r="F45" s="27" t="n">
        <f aca="false">E45*2</f>
        <v>280</v>
      </c>
      <c r="G45" s="27" t="n">
        <f aca="false">E45*2</f>
        <v>280</v>
      </c>
      <c r="H45" s="27" t="s">
        <v>15</v>
      </c>
      <c r="I45" s="37" t="s">
        <v>313</v>
      </c>
      <c r="J45" s="29" t="s">
        <v>314</v>
      </c>
    </row>
    <row r="46" s="44" customFormat="true" ht="15" hidden="false" customHeight="true" outlineLevel="0" collapsed="false">
      <c r="A46" s="95"/>
      <c r="B46" s="95" t="s">
        <v>175</v>
      </c>
      <c r="C46" s="27" t="s">
        <v>216</v>
      </c>
      <c r="D46" s="80" t="s">
        <v>292</v>
      </c>
      <c r="E46" s="92" t="n">
        <v>-10</v>
      </c>
      <c r="F46" s="92" t="n">
        <f aca="false">E46*2</f>
        <v>-20</v>
      </c>
      <c r="G46" s="92" t="n">
        <f aca="false">E46*2</f>
        <v>-20</v>
      </c>
      <c r="H46" s="27" t="s">
        <v>13</v>
      </c>
      <c r="I46" s="96" t="s">
        <v>41</v>
      </c>
      <c r="J46" s="79"/>
    </row>
    <row r="47" s="44" customFormat="true" ht="15" hidden="false" customHeight="true" outlineLevel="0" collapsed="false">
      <c r="A47" s="95"/>
      <c r="B47" s="95"/>
      <c r="C47" s="27" t="s">
        <v>301</v>
      </c>
      <c r="D47" s="80" t="s">
        <v>285</v>
      </c>
      <c r="E47" s="92" t="n">
        <v>-50</v>
      </c>
      <c r="F47" s="92" t="n">
        <f aca="false">E47*2</f>
        <v>-100</v>
      </c>
      <c r="G47" s="92" t="n">
        <f aca="false">E47*2</f>
        <v>-100</v>
      </c>
      <c r="H47" s="27" t="s">
        <v>15</v>
      </c>
      <c r="I47" s="96" t="s">
        <v>41</v>
      </c>
      <c r="J47" s="79"/>
    </row>
    <row r="48" s="44" customFormat="true" ht="15" hidden="false" customHeight="true" outlineLevel="0" collapsed="false">
      <c r="A48" s="95"/>
      <c r="B48" s="95"/>
      <c r="C48" s="27" t="s">
        <v>147</v>
      </c>
      <c r="D48" s="80" t="s">
        <v>285</v>
      </c>
      <c r="E48" s="80" t="n">
        <v>20</v>
      </c>
      <c r="F48" s="87" t="n">
        <f aca="false">E48*2</f>
        <v>40</v>
      </c>
      <c r="G48" s="87" t="n">
        <f aca="false">E48*2</f>
        <v>40</v>
      </c>
      <c r="H48" s="27" t="s">
        <v>315</v>
      </c>
      <c r="I48" s="96" t="s">
        <v>41</v>
      </c>
      <c r="J48" s="79"/>
    </row>
    <row r="49" s="44" customFormat="true" ht="15" hidden="false" customHeight="true" outlineLevel="0" collapsed="false">
      <c r="A49" s="95"/>
      <c r="B49" s="95"/>
      <c r="C49" s="27" t="s">
        <v>316</v>
      </c>
      <c r="D49" s="80" t="s">
        <v>297</v>
      </c>
      <c r="E49" s="80" t="n">
        <v>20</v>
      </c>
      <c r="F49" s="87" t="n">
        <f aca="false">E49*2</f>
        <v>40</v>
      </c>
      <c r="G49" s="87" t="n">
        <f aca="false">E49*2</f>
        <v>40</v>
      </c>
      <c r="H49" s="27" t="s">
        <v>317</v>
      </c>
      <c r="I49" s="96" t="s">
        <v>41</v>
      </c>
      <c r="J49" s="79"/>
    </row>
    <row r="50" s="44" customFormat="true" ht="15" hidden="false" customHeight="true" outlineLevel="0" collapsed="false">
      <c r="A50" s="31" t="s">
        <v>179</v>
      </c>
      <c r="B50" s="31" t="s">
        <v>188</v>
      </c>
      <c r="C50" s="27" t="s">
        <v>283</v>
      </c>
      <c r="D50" s="26" t="s">
        <v>304</v>
      </c>
      <c r="E50" s="80" t="n">
        <v>265</v>
      </c>
      <c r="F50" s="80" t="n">
        <v>530</v>
      </c>
      <c r="G50" s="80" t="n">
        <v>530</v>
      </c>
      <c r="H50" s="27" t="s">
        <v>318</v>
      </c>
      <c r="I50" s="37" t="s">
        <v>319</v>
      </c>
      <c r="J50" s="79" t="s">
        <v>306</v>
      </c>
    </row>
    <row r="51" s="44" customFormat="true" ht="15" hidden="false" customHeight="true" outlineLevel="0" collapsed="false">
      <c r="A51" s="31"/>
      <c r="B51" s="31"/>
      <c r="C51" s="27" t="s">
        <v>320</v>
      </c>
      <c r="D51" s="26" t="s">
        <v>307</v>
      </c>
      <c r="E51" s="80" t="n">
        <v>331</v>
      </c>
      <c r="F51" s="80" t="n">
        <v>416</v>
      </c>
      <c r="G51" s="80" t="n">
        <v>416</v>
      </c>
      <c r="H51" s="27" t="s">
        <v>153</v>
      </c>
      <c r="I51" s="37" t="s">
        <v>321</v>
      </c>
      <c r="J51" s="79" t="s">
        <v>309</v>
      </c>
    </row>
    <row r="52" s="44" customFormat="true" ht="15" hidden="false" customHeight="true" outlineLevel="0" collapsed="false">
      <c r="A52" s="31" t="s">
        <v>179</v>
      </c>
      <c r="B52" s="31" t="s">
        <v>184</v>
      </c>
      <c r="C52" s="27" t="s">
        <v>246</v>
      </c>
      <c r="D52" s="26" t="s">
        <v>304</v>
      </c>
      <c r="E52" s="80" t="n">
        <v>90</v>
      </c>
      <c r="F52" s="87" t="n">
        <f aca="false">E52*2</f>
        <v>180</v>
      </c>
      <c r="G52" s="87" t="n">
        <f aca="false">E52*2</f>
        <v>180</v>
      </c>
      <c r="H52" s="27" t="s">
        <v>308</v>
      </c>
      <c r="I52" s="37" t="s">
        <v>41</v>
      </c>
      <c r="J52" s="79" t="s">
        <v>322</v>
      </c>
    </row>
    <row r="53" s="44" customFormat="true" ht="15" hidden="false" customHeight="true" outlineLevel="0" collapsed="false">
      <c r="A53" s="31"/>
      <c r="B53" s="31"/>
      <c r="C53" s="27" t="s">
        <v>287</v>
      </c>
      <c r="D53" s="26" t="s">
        <v>304</v>
      </c>
      <c r="E53" s="80" t="n">
        <v>90</v>
      </c>
      <c r="F53" s="87" t="n">
        <f aca="false">E53*2</f>
        <v>180</v>
      </c>
      <c r="G53" s="87" t="n">
        <f aca="false">E53*2</f>
        <v>180</v>
      </c>
      <c r="H53" s="27" t="s">
        <v>308</v>
      </c>
      <c r="I53" s="37" t="s">
        <v>41</v>
      </c>
      <c r="J53" s="79" t="s">
        <v>322</v>
      </c>
    </row>
    <row r="54" s="44" customFormat="true" ht="15" hidden="false" customHeight="true" outlineLevel="0" collapsed="false">
      <c r="A54" s="31"/>
      <c r="B54" s="31"/>
      <c r="C54" s="27" t="s">
        <v>287</v>
      </c>
      <c r="D54" s="26" t="s">
        <v>304</v>
      </c>
      <c r="E54" s="89" t="n">
        <v>90</v>
      </c>
      <c r="F54" s="89" t="n">
        <f aca="false">E54*2</f>
        <v>180</v>
      </c>
      <c r="G54" s="89" t="n">
        <f aca="false">E54*2</f>
        <v>180</v>
      </c>
      <c r="H54" s="27" t="s">
        <v>15</v>
      </c>
      <c r="I54" s="37" t="s">
        <v>41</v>
      </c>
      <c r="J54" s="79" t="s">
        <v>323</v>
      </c>
    </row>
    <row r="55" s="44" customFormat="true" ht="15" hidden="false" customHeight="true" outlineLevel="0" collapsed="false">
      <c r="A55" s="31"/>
      <c r="B55" s="31"/>
      <c r="C55" s="27" t="s">
        <v>320</v>
      </c>
      <c r="D55" s="26" t="s">
        <v>307</v>
      </c>
      <c r="E55" s="80" t="n">
        <v>190</v>
      </c>
      <c r="F55" s="80" t="n">
        <v>375</v>
      </c>
      <c r="G55" s="80" t="n">
        <v>375</v>
      </c>
      <c r="H55" s="27" t="s">
        <v>324</v>
      </c>
      <c r="I55" s="37" t="s">
        <v>321</v>
      </c>
      <c r="J55" s="79" t="s">
        <v>325</v>
      </c>
    </row>
    <row r="56" s="44" customFormat="true" ht="15" hidden="false" customHeight="true" outlineLevel="0" collapsed="false">
      <c r="A56" s="95" t="s">
        <v>326</v>
      </c>
      <c r="B56" s="95" t="s">
        <v>180</v>
      </c>
      <c r="C56" s="27" t="s">
        <v>290</v>
      </c>
      <c r="D56" s="26" t="s">
        <v>307</v>
      </c>
      <c r="E56" s="80" t="n">
        <v>51</v>
      </c>
      <c r="F56" s="80" t="n">
        <v>101</v>
      </c>
      <c r="G56" s="80" t="n">
        <v>101</v>
      </c>
      <c r="H56" s="27" t="s">
        <v>8</v>
      </c>
      <c r="I56" s="37" t="s">
        <v>41</v>
      </c>
      <c r="J56" s="79" t="s">
        <v>327</v>
      </c>
    </row>
    <row r="57" s="44" customFormat="true" ht="15" hidden="false" customHeight="true" outlineLevel="0" collapsed="false">
      <c r="A57" s="95"/>
      <c r="B57" s="95"/>
      <c r="C57" s="27" t="s">
        <v>287</v>
      </c>
      <c r="D57" s="26" t="s">
        <v>292</v>
      </c>
      <c r="E57" s="92" t="n">
        <v>60</v>
      </c>
      <c r="F57" s="92" t="n">
        <f aca="false">E57*2</f>
        <v>120</v>
      </c>
      <c r="G57" s="92" t="n">
        <f aca="false">E57*2</f>
        <v>120</v>
      </c>
      <c r="H57" s="27" t="s">
        <v>6</v>
      </c>
      <c r="I57" s="37" t="s">
        <v>41</v>
      </c>
      <c r="J57" s="97" t="s">
        <v>328</v>
      </c>
    </row>
    <row r="58" s="44" customFormat="true" ht="15" hidden="false" customHeight="true" outlineLevel="0" collapsed="false">
      <c r="A58" s="95"/>
      <c r="B58" s="95"/>
      <c r="C58" s="27" t="s">
        <v>246</v>
      </c>
      <c r="D58" s="26" t="s">
        <v>300</v>
      </c>
      <c r="E58" s="92" t="n">
        <v>50</v>
      </c>
      <c r="F58" s="92" t="n">
        <v>100</v>
      </c>
      <c r="G58" s="92" t="n">
        <f aca="false">E58*2</f>
        <v>100</v>
      </c>
      <c r="H58" s="27" t="s">
        <v>6</v>
      </c>
      <c r="I58" s="96" t="s">
        <v>41</v>
      </c>
      <c r="J58" s="97" t="s">
        <v>329</v>
      </c>
    </row>
    <row r="59" s="44" customFormat="true" ht="15" hidden="false" customHeight="true" outlineLevel="0" collapsed="false">
      <c r="A59" s="95"/>
      <c r="B59" s="95"/>
      <c r="C59" s="27" t="s">
        <v>189</v>
      </c>
      <c r="D59" s="26" t="s">
        <v>300</v>
      </c>
      <c r="E59" s="89" t="n">
        <v>100</v>
      </c>
      <c r="F59" s="89" t="n">
        <v>200</v>
      </c>
      <c r="G59" s="89" t="n">
        <f aca="false">E59*2</f>
        <v>200</v>
      </c>
      <c r="H59" s="27" t="s">
        <v>6</v>
      </c>
      <c r="I59" s="37" t="s">
        <v>41</v>
      </c>
      <c r="J59" s="79" t="s">
        <v>328</v>
      </c>
    </row>
    <row r="60" s="44" customFormat="true" ht="15" hidden="false" customHeight="true" outlineLevel="0" collapsed="false">
      <c r="A60" s="95"/>
      <c r="B60" s="95"/>
      <c r="C60" s="27" t="s">
        <v>189</v>
      </c>
      <c r="D60" s="26" t="s">
        <v>300</v>
      </c>
      <c r="E60" s="80" t="n">
        <v>140</v>
      </c>
      <c r="F60" s="87" t="n">
        <f aca="false">E60*2</f>
        <v>280</v>
      </c>
      <c r="G60" s="87" t="n">
        <f aca="false">E60*2</f>
        <v>280</v>
      </c>
      <c r="H60" s="27" t="s">
        <v>6</v>
      </c>
      <c r="I60" s="37" t="s">
        <v>41</v>
      </c>
      <c r="J60" s="79" t="s">
        <v>330</v>
      </c>
    </row>
    <row r="61" s="44" customFormat="true" ht="15" hidden="false" customHeight="true" outlineLevel="0" collapsed="false">
      <c r="A61" s="26" t="s">
        <v>190</v>
      </c>
      <c r="B61" s="26" t="s">
        <v>191</v>
      </c>
      <c r="C61" s="27" t="s">
        <v>246</v>
      </c>
      <c r="D61" s="26" t="s">
        <v>300</v>
      </c>
      <c r="E61" s="92" t="n">
        <v>20</v>
      </c>
      <c r="F61" s="92" t="n">
        <f aca="false">E61*2</f>
        <v>40</v>
      </c>
      <c r="G61" s="92" t="n">
        <f aca="false">E61*2</f>
        <v>40</v>
      </c>
      <c r="H61" s="27" t="s">
        <v>11</v>
      </c>
      <c r="I61" s="37" t="s">
        <v>41</v>
      </c>
      <c r="J61" s="79" t="s">
        <v>331</v>
      </c>
    </row>
    <row r="62" s="44" customFormat="true" ht="15" hidden="false" customHeight="true" outlineLevel="0" collapsed="false">
      <c r="A62" s="26"/>
      <c r="B62" s="26"/>
      <c r="C62" s="27" t="s">
        <v>287</v>
      </c>
      <c r="D62" s="26" t="s">
        <v>300</v>
      </c>
      <c r="E62" s="92" t="n">
        <v>20</v>
      </c>
      <c r="F62" s="92" t="n">
        <f aca="false">E62*2</f>
        <v>40</v>
      </c>
      <c r="G62" s="92" t="n">
        <f aca="false">E62*2</f>
        <v>40</v>
      </c>
      <c r="H62" s="27" t="s">
        <v>11</v>
      </c>
      <c r="I62" s="37" t="s">
        <v>41</v>
      </c>
      <c r="J62" s="79" t="s">
        <v>331</v>
      </c>
    </row>
    <row r="63" s="44" customFormat="true" ht="15" hidden="false" customHeight="true" outlineLevel="0" collapsed="false">
      <c r="A63" s="26"/>
      <c r="B63" s="26"/>
      <c r="C63" s="27" t="s">
        <v>290</v>
      </c>
      <c r="D63" s="26" t="s">
        <v>300</v>
      </c>
      <c r="E63" s="92" t="n">
        <v>0</v>
      </c>
      <c r="F63" s="92" t="n">
        <f aca="false">E63*2</f>
        <v>0</v>
      </c>
      <c r="G63" s="92" t="n">
        <f aca="false">E63*2</f>
        <v>0</v>
      </c>
      <c r="H63" s="27" t="s">
        <v>15</v>
      </c>
      <c r="I63" s="37" t="s">
        <v>41</v>
      </c>
      <c r="J63" s="79" t="s">
        <v>331</v>
      </c>
    </row>
    <row r="64" s="44" customFormat="true" ht="15" hidden="false" customHeight="true" outlineLevel="0" collapsed="false">
      <c r="A64" s="26"/>
      <c r="B64" s="26"/>
      <c r="C64" s="27" t="s">
        <v>291</v>
      </c>
      <c r="D64" s="26" t="s">
        <v>300</v>
      </c>
      <c r="E64" s="92" t="n">
        <v>20</v>
      </c>
      <c r="F64" s="92" t="n">
        <f aca="false">E64*2</f>
        <v>40</v>
      </c>
      <c r="G64" s="92" t="n">
        <f aca="false">E64*2</f>
        <v>40</v>
      </c>
      <c r="H64" s="27" t="s">
        <v>11</v>
      </c>
      <c r="I64" s="37" t="s">
        <v>41</v>
      </c>
      <c r="J64" s="79" t="s">
        <v>331</v>
      </c>
    </row>
    <row r="65" s="44" customFormat="true" ht="15" hidden="false" customHeight="true" outlineLevel="0" collapsed="false">
      <c r="A65" s="26"/>
      <c r="B65" s="26"/>
      <c r="C65" s="27" t="s">
        <v>301</v>
      </c>
      <c r="D65" s="26" t="s">
        <v>300</v>
      </c>
      <c r="E65" s="92" t="n">
        <v>60</v>
      </c>
      <c r="F65" s="92" t="n">
        <v>120</v>
      </c>
      <c r="G65" s="92" t="n">
        <v>120</v>
      </c>
      <c r="H65" s="27" t="s">
        <v>11</v>
      </c>
      <c r="I65" s="37" t="s">
        <v>41</v>
      </c>
      <c r="J65" s="79" t="s">
        <v>331</v>
      </c>
    </row>
    <row r="66" s="44" customFormat="true" ht="15" hidden="false" customHeight="true" outlineLevel="0" collapsed="false">
      <c r="A66" s="26"/>
      <c r="B66" s="26"/>
      <c r="C66" s="27" t="s">
        <v>189</v>
      </c>
      <c r="D66" s="26" t="s">
        <v>300</v>
      </c>
      <c r="E66" s="92" t="n">
        <v>0</v>
      </c>
      <c r="F66" s="92" t="n">
        <f aca="false">E66*2</f>
        <v>0</v>
      </c>
      <c r="G66" s="92" t="n">
        <f aca="false">E66*2</f>
        <v>0</v>
      </c>
      <c r="H66" s="27" t="s">
        <v>11</v>
      </c>
      <c r="I66" s="37" t="s">
        <v>41</v>
      </c>
      <c r="J66" s="79" t="s">
        <v>331</v>
      </c>
    </row>
    <row r="67" s="44" customFormat="true" ht="15" hidden="false" customHeight="true" outlineLevel="0" collapsed="false">
      <c r="A67" s="26"/>
      <c r="B67" s="26"/>
      <c r="C67" s="27" t="s">
        <v>299</v>
      </c>
      <c r="D67" s="26" t="s">
        <v>281</v>
      </c>
      <c r="E67" s="92" t="n">
        <v>-30</v>
      </c>
      <c r="F67" s="92" t="n">
        <f aca="false">E67*2</f>
        <v>-60</v>
      </c>
      <c r="G67" s="92" t="n">
        <f aca="false">E67*2</f>
        <v>-60</v>
      </c>
      <c r="H67" s="27" t="s">
        <v>332</v>
      </c>
      <c r="I67" s="96" t="s">
        <v>41</v>
      </c>
      <c r="J67" s="97" t="s">
        <v>333</v>
      </c>
    </row>
    <row r="68" s="44" customFormat="true" ht="15" hidden="false" customHeight="true" outlineLevel="0" collapsed="false">
      <c r="A68" s="26"/>
      <c r="B68" s="26"/>
      <c r="C68" s="27" t="s">
        <v>189</v>
      </c>
      <c r="D68" s="80" t="s">
        <v>281</v>
      </c>
      <c r="E68" s="92" t="n">
        <v>-10</v>
      </c>
      <c r="F68" s="92" t="n">
        <f aca="false">E68*2</f>
        <v>-20</v>
      </c>
      <c r="G68" s="92" t="n">
        <f aca="false">E68*2</f>
        <v>-20</v>
      </c>
      <c r="H68" s="27" t="s">
        <v>332</v>
      </c>
      <c r="I68" s="96" t="s">
        <v>41</v>
      </c>
      <c r="J68" s="97" t="s">
        <v>333</v>
      </c>
    </row>
    <row r="69" s="44" customFormat="true" ht="15" hidden="false" customHeight="true" outlineLevel="0" collapsed="false">
      <c r="A69" s="26"/>
      <c r="B69" s="26"/>
      <c r="C69" s="27" t="s">
        <v>290</v>
      </c>
      <c r="D69" s="26" t="s">
        <v>307</v>
      </c>
      <c r="E69" s="80" t="n">
        <v>-44</v>
      </c>
      <c r="F69" s="80" t="n">
        <v>-89</v>
      </c>
      <c r="G69" s="80" t="n">
        <v>-89</v>
      </c>
      <c r="H69" s="27" t="s">
        <v>15</v>
      </c>
      <c r="I69" s="37" t="s">
        <v>41</v>
      </c>
      <c r="J69" s="98" t="s">
        <v>334</v>
      </c>
    </row>
    <row r="70" s="44" customFormat="true" ht="15" hidden="false" customHeight="true" outlineLevel="0" collapsed="false">
      <c r="A70" s="26"/>
      <c r="B70" s="26"/>
      <c r="C70" s="27" t="s">
        <v>290</v>
      </c>
      <c r="D70" s="26" t="s">
        <v>307</v>
      </c>
      <c r="E70" s="80" t="n">
        <v>-24</v>
      </c>
      <c r="F70" s="80" t="n">
        <v>-49</v>
      </c>
      <c r="G70" s="80" t="n">
        <v>-49</v>
      </c>
      <c r="H70" s="27" t="s">
        <v>17</v>
      </c>
      <c r="I70" s="37" t="s">
        <v>335</v>
      </c>
      <c r="J70" s="98" t="s">
        <v>336</v>
      </c>
    </row>
    <row r="71" s="44" customFormat="true" ht="15" hidden="false" customHeight="true" outlineLevel="0" collapsed="false">
      <c r="A71" s="26"/>
      <c r="B71" s="26"/>
      <c r="C71" s="27" t="s">
        <v>299</v>
      </c>
      <c r="D71" s="80" t="s">
        <v>304</v>
      </c>
      <c r="E71" s="92" t="n">
        <v>-30</v>
      </c>
      <c r="F71" s="92" t="n">
        <f aca="false">E71*2</f>
        <v>-60</v>
      </c>
      <c r="G71" s="92" t="n">
        <f aca="false">E71*2</f>
        <v>-60</v>
      </c>
      <c r="H71" s="27" t="s">
        <v>15</v>
      </c>
      <c r="I71" s="96" t="s">
        <v>41</v>
      </c>
      <c r="J71" s="99" t="s">
        <v>337</v>
      </c>
    </row>
    <row r="72" s="44" customFormat="true" ht="15" hidden="false" customHeight="true" outlineLevel="0" collapsed="false">
      <c r="A72" s="26"/>
      <c r="B72" s="26"/>
      <c r="C72" s="27" t="s">
        <v>189</v>
      </c>
      <c r="D72" s="26" t="s">
        <v>304</v>
      </c>
      <c r="E72" s="92" t="n">
        <v>-10</v>
      </c>
      <c r="F72" s="92" t="n">
        <f aca="false">E72*2</f>
        <v>-20</v>
      </c>
      <c r="G72" s="92" t="n">
        <f aca="false">E72*2</f>
        <v>-20</v>
      </c>
      <c r="H72" s="27" t="s">
        <v>15</v>
      </c>
      <c r="I72" s="37" t="s">
        <v>41</v>
      </c>
      <c r="J72" s="98" t="s">
        <v>337</v>
      </c>
    </row>
    <row r="73" s="44" customFormat="true" ht="15" hidden="false" customHeight="true" outlineLevel="0" collapsed="false">
      <c r="A73" s="26" t="s">
        <v>190</v>
      </c>
      <c r="B73" s="26" t="s">
        <v>338</v>
      </c>
      <c r="C73" s="27" t="s">
        <v>287</v>
      </c>
      <c r="D73" s="26" t="s">
        <v>307</v>
      </c>
      <c r="E73" s="80" t="n">
        <v>281</v>
      </c>
      <c r="F73" s="80" t="n">
        <v>516</v>
      </c>
      <c r="G73" s="80" t="n">
        <v>516</v>
      </c>
      <c r="H73" s="27" t="s">
        <v>17</v>
      </c>
      <c r="I73" s="37" t="s">
        <v>56</v>
      </c>
      <c r="J73" s="98"/>
    </row>
    <row r="74" s="44" customFormat="true" ht="15" hidden="false" customHeight="true" outlineLevel="0" collapsed="false">
      <c r="A74" s="26"/>
      <c r="B74" s="26"/>
      <c r="C74" s="27" t="s">
        <v>299</v>
      </c>
      <c r="D74" s="26" t="s">
        <v>300</v>
      </c>
      <c r="E74" s="80" t="n">
        <v>70</v>
      </c>
      <c r="F74" s="87" t="n">
        <f aca="false">E74*2</f>
        <v>140</v>
      </c>
      <c r="G74" s="87" t="n">
        <f aca="false">E74*2</f>
        <v>140</v>
      </c>
      <c r="H74" s="27" t="s">
        <v>11</v>
      </c>
      <c r="I74" s="37" t="s">
        <v>41</v>
      </c>
      <c r="J74" s="98"/>
    </row>
    <row r="75" s="44" customFormat="true" ht="15" hidden="false" customHeight="true" outlineLevel="0" collapsed="false">
      <c r="A75" s="26"/>
      <c r="B75" s="26"/>
      <c r="C75" s="27" t="s">
        <v>290</v>
      </c>
      <c r="D75" s="26" t="s">
        <v>300</v>
      </c>
      <c r="E75" s="80" t="n">
        <v>70</v>
      </c>
      <c r="F75" s="87" t="n">
        <f aca="false">E75*2</f>
        <v>140</v>
      </c>
      <c r="G75" s="87" t="n">
        <f aca="false">E75*2</f>
        <v>140</v>
      </c>
      <c r="H75" s="27" t="s">
        <v>11</v>
      </c>
      <c r="I75" s="37" t="s">
        <v>41</v>
      </c>
      <c r="J75" s="98"/>
    </row>
    <row r="76" s="44" customFormat="true" ht="15" hidden="false" customHeight="true" outlineLevel="0" collapsed="false">
      <c r="A76" s="26"/>
      <c r="B76" s="26"/>
      <c r="C76" s="27" t="s">
        <v>291</v>
      </c>
      <c r="D76" s="26" t="s">
        <v>300</v>
      </c>
      <c r="E76" s="80" t="n">
        <v>70</v>
      </c>
      <c r="F76" s="87" t="n">
        <f aca="false">E76*2</f>
        <v>140</v>
      </c>
      <c r="G76" s="87" t="n">
        <f aca="false">E76*2</f>
        <v>140</v>
      </c>
      <c r="H76" s="27" t="s">
        <v>8</v>
      </c>
      <c r="I76" s="37" t="s">
        <v>41</v>
      </c>
      <c r="J76" s="98"/>
    </row>
    <row r="77" s="44" customFormat="true" ht="15" hidden="false" customHeight="true" outlineLevel="0" collapsed="false">
      <c r="A77" s="26"/>
      <c r="B77" s="26"/>
      <c r="C77" s="27" t="s">
        <v>189</v>
      </c>
      <c r="D77" s="26" t="s">
        <v>300</v>
      </c>
      <c r="E77" s="80" t="n">
        <v>70</v>
      </c>
      <c r="F77" s="87" t="n">
        <f aca="false">E77*2</f>
        <v>140</v>
      </c>
      <c r="G77" s="87" t="n">
        <f aca="false">E77*2</f>
        <v>140</v>
      </c>
      <c r="H77" s="27" t="s">
        <v>8</v>
      </c>
      <c r="I77" s="37" t="s">
        <v>41</v>
      </c>
      <c r="J77" s="98"/>
    </row>
    <row r="78" s="44" customFormat="true" ht="15" hidden="false" customHeight="true" outlineLevel="0" collapsed="false">
      <c r="A78" s="26" t="s">
        <v>196</v>
      </c>
      <c r="B78" s="26" t="s">
        <v>197</v>
      </c>
      <c r="C78" s="27" t="s">
        <v>290</v>
      </c>
      <c r="D78" s="26" t="s">
        <v>304</v>
      </c>
      <c r="E78" s="80" t="n">
        <v>120</v>
      </c>
      <c r="F78" s="87" t="n">
        <f aca="false">E78*2</f>
        <v>240</v>
      </c>
      <c r="G78" s="87" t="n">
        <f aca="false">E78*2</f>
        <v>240</v>
      </c>
      <c r="H78" s="27" t="s">
        <v>17</v>
      </c>
      <c r="I78" s="37" t="s">
        <v>41</v>
      </c>
      <c r="J78" s="98" t="s">
        <v>339</v>
      </c>
    </row>
    <row r="79" s="44" customFormat="true" ht="15" hidden="false" customHeight="true" outlineLevel="0" collapsed="false">
      <c r="A79" s="26"/>
      <c r="B79" s="26"/>
      <c r="C79" s="27" t="s">
        <v>189</v>
      </c>
      <c r="D79" s="26" t="s">
        <v>293</v>
      </c>
      <c r="E79" s="80" t="n">
        <v>30</v>
      </c>
      <c r="F79" s="87" t="n">
        <f aca="false">E79*2</f>
        <v>60</v>
      </c>
      <c r="G79" s="87" t="n">
        <f aca="false">E79*2</f>
        <v>60</v>
      </c>
      <c r="H79" s="27" t="s">
        <v>305</v>
      </c>
      <c r="I79" s="37" t="s">
        <v>41</v>
      </c>
      <c r="J79" s="98"/>
    </row>
    <row r="80" s="44" customFormat="true" ht="15" hidden="false" customHeight="true" outlineLevel="0" collapsed="false">
      <c r="A80" s="26"/>
      <c r="B80" s="26"/>
      <c r="C80" s="27" t="s">
        <v>189</v>
      </c>
      <c r="D80" s="26" t="s">
        <v>300</v>
      </c>
      <c r="E80" s="92" t="n">
        <v>-10</v>
      </c>
      <c r="F80" s="92" t="n">
        <f aca="false">E80*2</f>
        <v>-20</v>
      </c>
      <c r="G80" s="92" t="n">
        <f aca="false">E80*2</f>
        <v>-20</v>
      </c>
      <c r="H80" s="27" t="s">
        <v>17</v>
      </c>
      <c r="I80" s="37" t="s">
        <v>41</v>
      </c>
      <c r="J80" s="98" t="s">
        <v>339</v>
      </c>
    </row>
    <row r="81" s="44" customFormat="true" ht="15" hidden="false" customHeight="true" outlineLevel="0" collapsed="false">
      <c r="A81" s="26"/>
      <c r="B81" s="26"/>
      <c r="C81" s="27" t="s">
        <v>152</v>
      </c>
      <c r="D81" s="27" t="s">
        <v>340</v>
      </c>
      <c r="E81" s="80" t="s">
        <v>341</v>
      </c>
      <c r="F81" s="89" t="n">
        <v>10</v>
      </c>
      <c r="G81" s="89" t="n">
        <v>10</v>
      </c>
      <c r="H81" s="27" t="s">
        <v>17</v>
      </c>
      <c r="I81" s="37" t="s">
        <v>41</v>
      </c>
      <c r="J81" s="98" t="s">
        <v>339</v>
      </c>
    </row>
    <row r="82" s="44" customFormat="true" ht="15" hidden="false" customHeight="true" outlineLevel="0" collapsed="false">
      <c r="A82" s="26"/>
      <c r="B82" s="26"/>
      <c r="C82" s="27" t="s">
        <v>287</v>
      </c>
      <c r="D82" s="27" t="s">
        <v>292</v>
      </c>
      <c r="E82" s="92" t="n">
        <v>0</v>
      </c>
      <c r="F82" s="92" t="n">
        <f aca="false">E82*2</f>
        <v>0</v>
      </c>
      <c r="G82" s="92" t="n">
        <f aca="false">E82*2</f>
        <v>0</v>
      </c>
      <c r="H82" s="27" t="s">
        <v>305</v>
      </c>
      <c r="I82" s="37" t="s">
        <v>41</v>
      </c>
      <c r="J82" s="98" t="s">
        <v>339</v>
      </c>
    </row>
    <row r="83" s="44" customFormat="true" ht="15" hidden="false" customHeight="true" outlineLevel="0" collapsed="false">
      <c r="A83" s="26"/>
      <c r="B83" s="26"/>
      <c r="C83" s="27" t="s">
        <v>287</v>
      </c>
      <c r="D83" s="26" t="s">
        <v>307</v>
      </c>
      <c r="E83" s="92" t="n">
        <v>5</v>
      </c>
      <c r="F83" s="92" t="n">
        <v>-70</v>
      </c>
      <c r="G83" s="92" t="n">
        <v>-70</v>
      </c>
      <c r="H83" s="27" t="s">
        <v>324</v>
      </c>
      <c r="I83" s="37" t="s">
        <v>41</v>
      </c>
      <c r="J83" s="98" t="s">
        <v>342</v>
      </c>
    </row>
    <row r="84" s="44" customFormat="true" ht="15" hidden="false" customHeight="true" outlineLevel="0" collapsed="false">
      <c r="A84" s="26"/>
      <c r="B84" s="26"/>
      <c r="C84" s="27" t="s">
        <v>246</v>
      </c>
      <c r="D84" s="27" t="s">
        <v>307</v>
      </c>
      <c r="E84" s="80" t="n">
        <v>266</v>
      </c>
      <c r="F84" s="80" t="n">
        <v>531</v>
      </c>
      <c r="G84" s="80" t="n">
        <v>531</v>
      </c>
      <c r="H84" s="27" t="s">
        <v>343</v>
      </c>
      <c r="I84" s="37" t="s">
        <v>321</v>
      </c>
      <c r="J84" s="98" t="s">
        <v>342</v>
      </c>
    </row>
    <row r="85" s="44" customFormat="true" ht="15" hidden="false" customHeight="true" outlineLevel="0" collapsed="false">
      <c r="A85" s="31" t="s">
        <v>150</v>
      </c>
      <c r="B85" s="31" t="s">
        <v>154</v>
      </c>
      <c r="C85" s="27" t="s">
        <v>246</v>
      </c>
      <c r="D85" s="26" t="s">
        <v>304</v>
      </c>
      <c r="E85" s="80" t="n">
        <v>720</v>
      </c>
      <c r="F85" s="80" t="n">
        <v>890</v>
      </c>
      <c r="G85" s="80" t="n">
        <v>890</v>
      </c>
      <c r="H85" s="27" t="s">
        <v>344</v>
      </c>
      <c r="I85" s="37" t="s">
        <v>41</v>
      </c>
      <c r="J85" s="98" t="s">
        <v>345</v>
      </c>
    </row>
    <row r="86" s="44" customFormat="true" ht="15" hidden="false" customHeight="true" outlineLevel="0" collapsed="false">
      <c r="A86" s="31"/>
      <c r="B86" s="31"/>
      <c r="C86" s="27" t="s">
        <v>287</v>
      </c>
      <c r="D86" s="26" t="s">
        <v>284</v>
      </c>
      <c r="E86" s="80" t="n">
        <v>720</v>
      </c>
      <c r="F86" s="80" t="n">
        <v>890</v>
      </c>
      <c r="G86" s="80" t="n">
        <v>890</v>
      </c>
      <c r="H86" s="27" t="s">
        <v>344</v>
      </c>
      <c r="I86" s="37" t="s">
        <v>41</v>
      </c>
      <c r="J86" s="98" t="s">
        <v>345</v>
      </c>
    </row>
    <row r="87" s="44" customFormat="true" ht="15" hidden="false" customHeight="true" outlineLevel="0" collapsed="false">
      <c r="A87" s="31"/>
      <c r="B87" s="31" t="s">
        <v>346</v>
      </c>
      <c r="C87" s="27" t="s">
        <v>347</v>
      </c>
      <c r="D87" s="26" t="s">
        <v>284</v>
      </c>
      <c r="E87" s="80" t="n">
        <v>370</v>
      </c>
      <c r="F87" s="80" t="n">
        <v>590</v>
      </c>
      <c r="G87" s="80" t="n">
        <v>590</v>
      </c>
      <c r="H87" s="27" t="s">
        <v>348</v>
      </c>
      <c r="I87" s="37" t="s">
        <v>349</v>
      </c>
      <c r="J87" s="98" t="s">
        <v>345</v>
      </c>
    </row>
    <row r="88" customFormat="false" ht="25.5" hidden="false" customHeight="true" outlineLevel="0" collapsed="false">
      <c r="A88" s="100"/>
      <c r="B88" s="101"/>
      <c r="C88" s="43"/>
      <c r="D88" s="43"/>
      <c r="E88" s="102"/>
      <c r="F88" s="102"/>
      <c r="G88" s="102"/>
      <c r="H88" s="43"/>
      <c r="I88" s="39"/>
      <c r="J88" s="103"/>
    </row>
    <row r="89" customFormat="false" ht="15" hidden="false" customHeight="true" outlineLevel="0" collapsed="false">
      <c r="A89" s="104" t="s">
        <v>107</v>
      </c>
      <c r="B89" s="19"/>
    </row>
    <row r="90" customFormat="false" ht="15" hidden="false" customHeight="true" outlineLevel="0" collapsed="false">
      <c r="A90" s="44" t="s">
        <v>350</v>
      </c>
      <c r="B90" s="105"/>
    </row>
    <row r="91" customFormat="false" ht="15" hidden="false" customHeight="true" outlineLevel="0" collapsed="false">
      <c r="A91" s="44" t="s">
        <v>351</v>
      </c>
      <c r="B91" s="105"/>
    </row>
    <row r="92" customFormat="false" ht="12.75" hidden="false" customHeight="false" outlineLevel="0" collapsed="false">
      <c r="A92" s="44" t="s">
        <v>352</v>
      </c>
      <c r="B92" s="105"/>
    </row>
    <row r="93" customFormat="false" ht="12.75" hidden="false" customHeight="false" outlineLevel="0" collapsed="false">
      <c r="A93" s="44" t="s">
        <v>353</v>
      </c>
    </row>
    <row r="94" customFormat="false" ht="12.75" hidden="false" customHeight="false" outlineLevel="0" collapsed="false">
      <c r="A94" s="44" t="s">
        <v>354</v>
      </c>
    </row>
    <row r="95" customFormat="false" ht="12.75" hidden="false" customHeight="false" outlineLevel="0" collapsed="false">
      <c r="A95" s="44" t="s">
        <v>355</v>
      </c>
    </row>
    <row r="96" s="49" customFormat="true" ht="12.75" hidden="false" customHeight="false" outlineLevel="0" collapsed="false">
      <c r="A96" s="44" t="s">
        <v>261</v>
      </c>
      <c r="D96" s="50"/>
      <c r="E96" s="106"/>
      <c r="F96" s="106"/>
      <c r="G96" s="106"/>
      <c r="H96" s="50"/>
    </row>
    <row r="97" s="49" customFormat="true" ht="12.75" hidden="false" customHeight="false" outlineLevel="0" collapsed="false">
      <c r="A97" s="44"/>
      <c r="D97" s="50"/>
      <c r="E97" s="50"/>
      <c r="F97" s="50"/>
      <c r="H97" s="50"/>
    </row>
  </sheetData>
  <autoFilter ref="A5:J87"/>
  <mergeCells count="23">
    <mergeCell ref="A6:A12"/>
    <mergeCell ref="A14:A16"/>
    <mergeCell ref="A17:A32"/>
    <mergeCell ref="B17:B32"/>
    <mergeCell ref="A33:A39"/>
    <mergeCell ref="B33:B39"/>
    <mergeCell ref="A40:A49"/>
    <mergeCell ref="B40:B45"/>
    <mergeCell ref="B46:B49"/>
    <mergeCell ref="A50:A51"/>
    <mergeCell ref="B50:B51"/>
    <mergeCell ref="A52:A55"/>
    <mergeCell ref="B52:B55"/>
    <mergeCell ref="A56:A60"/>
    <mergeCell ref="B56:B60"/>
    <mergeCell ref="A61:A72"/>
    <mergeCell ref="B61:B72"/>
    <mergeCell ref="A73:A77"/>
    <mergeCell ref="B73:B77"/>
    <mergeCell ref="A78:A84"/>
    <mergeCell ref="B78:B84"/>
    <mergeCell ref="A85:A87"/>
    <mergeCell ref="B85:B86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Ocean Freight Cost by FCL</oddHeader>
    <oddFooter>&amp;C&amp;10华美权通（上海）国际货运代理有限公司
&amp;"Verdana,Regular"AO Freight (Shanghai) Ltd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56" activeCellId="0" sqref="I15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13.74"/>
    <col collapsed="false" customWidth="true" hidden="false" outlineLevel="0" max="3" min="3" style="107" width="14.87"/>
    <col collapsed="false" customWidth="false" hidden="false" outlineLevel="0" max="10" min="4" style="107" width="8.99"/>
    <col collapsed="false" customWidth="true" hidden="false" outlineLevel="0" max="11" min="11" style="107" width="9.5"/>
    <col collapsed="false" customWidth="false" hidden="false" outlineLevel="0" max="257" min="12" style="107" width="8.99"/>
  </cols>
  <sheetData>
    <row r="1" customFormat="false" ht="20.25" hidden="false" customHeight="true" outlineLevel="0" collapsed="false">
      <c r="A1" s="108" t="s">
        <v>356</v>
      </c>
      <c r="B1" s="108" t="s">
        <v>118</v>
      </c>
      <c r="C1" s="108" t="s">
        <v>34</v>
      </c>
      <c r="D1" s="108" t="s">
        <v>26</v>
      </c>
      <c r="E1" s="108" t="s">
        <v>357</v>
      </c>
      <c r="F1" s="108" t="s">
        <v>358</v>
      </c>
      <c r="G1" s="108" t="s">
        <v>359</v>
      </c>
      <c r="H1" s="108"/>
      <c r="I1" s="108"/>
      <c r="J1" s="108" t="s">
        <v>360</v>
      </c>
      <c r="K1" s="18" t="s">
        <v>23</v>
      </c>
      <c r="L1" s="22" t="s">
        <v>24</v>
      </c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9" t="s">
        <v>361</v>
      </c>
      <c r="H2" s="109" t="s">
        <v>362</v>
      </c>
      <c r="I2" s="109" t="s">
        <v>363</v>
      </c>
      <c r="J2" s="108"/>
    </row>
    <row r="3" customFormat="false" ht="13.5" hidden="false" customHeight="true" outlineLevel="0" collapsed="false">
      <c r="A3" s="110" t="s">
        <v>364</v>
      </c>
      <c r="B3" s="110" t="s">
        <v>365</v>
      </c>
      <c r="C3" s="110" t="s">
        <v>365</v>
      </c>
      <c r="D3" s="110" t="s">
        <v>340</v>
      </c>
      <c r="E3" s="110" t="n">
        <v>5</v>
      </c>
      <c r="F3" s="110" t="n">
        <v>13</v>
      </c>
      <c r="G3" s="110" t="n">
        <v>1975</v>
      </c>
      <c r="H3" s="110" t="n">
        <v>2465</v>
      </c>
      <c r="I3" s="110" t="n">
        <v>2515</v>
      </c>
      <c r="J3" s="111" t="n">
        <v>41927</v>
      </c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 t="n">
        <v>41943</v>
      </c>
    </row>
    <row r="5" customFormat="false" ht="13.5" hidden="false" customHeight="true" outlineLevel="0" collapsed="false">
      <c r="A5" s="110" t="s">
        <v>364</v>
      </c>
      <c r="B5" s="110" t="s">
        <v>365</v>
      </c>
      <c r="C5" s="110" t="s">
        <v>365</v>
      </c>
      <c r="D5" s="110" t="s">
        <v>295</v>
      </c>
      <c r="E5" s="110" t="s">
        <v>366</v>
      </c>
      <c r="F5" s="111" t="n">
        <v>41987</v>
      </c>
      <c r="G5" s="110" t="n">
        <v>1920</v>
      </c>
      <c r="H5" s="110" t="n">
        <v>2400</v>
      </c>
      <c r="I5" s="110" t="n">
        <v>2400</v>
      </c>
      <c r="J5" s="111" t="n">
        <v>41927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1"/>
      <c r="G6" s="110"/>
      <c r="H6" s="110"/>
      <c r="I6" s="110"/>
      <c r="J6" s="111" t="n">
        <v>41943</v>
      </c>
    </row>
    <row r="7" customFormat="false" ht="13.5" hidden="false" customHeight="true" outlineLevel="0" collapsed="false">
      <c r="A7" s="110" t="s">
        <v>364</v>
      </c>
      <c r="B7" s="110" t="s">
        <v>365</v>
      </c>
      <c r="C7" s="110" t="s">
        <v>365</v>
      </c>
      <c r="D7" s="110" t="s">
        <v>367</v>
      </c>
      <c r="E7" s="110" t="s">
        <v>368</v>
      </c>
      <c r="F7" s="110" t="n">
        <v>14</v>
      </c>
      <c r="G7" s="110" t="n">
        <v>1920</v>
      </c>
      <c r="H7" s="110" t="n">
        <v>2400</v>
      </c>
      <c r="I7" s="110" t="n">
        <v>2400</v>
      </c>
      <c r="J7" s="111" t="n">
        <v>41927</v>
      </c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1" t="n">
        <v>41943</v>
      </c>
    </row>
    <row r="9" customFormat="false" ht="13.5" hidden="false" customHeight="true" outlineLevel="0" collapsed="false">
      <c r="A9" s="110" t="s">
        <v>364</v>
      </c>
      <c r="B9" s="110" t="s">
        <v>365</v>
      </c>
      <c r="C9" s="110" t="s">
        <v>365</v>
      </c>
      <c r="D9" s="110" t="s">
        <v>369</v>
      </c>
      <c r="E9" s="110" t="s">
        <v>368</v>
      </c>
      <c r="F9" s="110" t="n">
        <v>14</v>
      </c>
      <c r="G9" s="110" t="n">
        <v>1940</v>
      </c>
      <c r="H9" s="110" t="n">
        <v>2425</v>
      </c>
      <c r="I9" s="110" t="n">
        <v>2425</v>
      </c>
      <c r="J9" s="111" t="n">
        <v>41927</v>
      </c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1" t="n">
        <v>41943</v>
      </c>
    </row>
    <row r="11" customFormat="false" ht="13.5" hidden="false" customHeight="true" outlineLevel="0" collapsed="false">
      <c r="A11" s="110" t="s">
        <v>364</v>
      </c>
      <c r="B11" s="110" t="s">
        <v>365</v>
      </c>
      <c r="C11" s="110" t="s">
        <v>365</v>
      </c>
      <c r="D11" s="110" t="s">
        <v>370</v>
      </c>
      <c r="E11" s="110" t="s">
        <v>368</v>
      </c>
      <c r="F11" s="110" t="n">
        <v>13</v>
      </c>
      <c r="G11" s="110" t="n">
        <v>1895</v>
      </c>
      <c r="H11" s="110" t="n">
        <v>2365</v>
      </c>
      <c r="I11" s="110" t="n">
        <v>2365</v>
      </c>
      <c r="J11" s="111" t="n">
        <v>41927</v>
      </c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1" t="n">
        <v>41943</v>
      </c>
    </row>
    <row r="13" customFormat="false" ht="13.5" hidden="false" customHeight="true" outlineLevel="0" collapsed="false">
      <c r="A13" s="110" t="s">
        <v>364</v>
      </c>
      <c r="B13" s="110" t="s">
        <v>365</v>
      </c>
      <c r="C13" s="110" t="s">
        <v>365</v>
      </c>
      <c r="D13" s="110" t="s">
        <v>371</v>
      </c>
      <c r="E13" s="110" t="s">
        <v>372</v>
      </c>
      <c r="F13" s="110" t="s">
        <v>373</v>
      </c>
      <c r="G13" s="110" t="n">
        <v>2175</v>
      </c>
      <c r="H13" s="110" t="n">
        <v>2715</v>
      </c>
      <c r="I13" s="110" t="n">
        <v>2765</v>
      </c>
      <c r="J13" s="111" t="n">
        <v>41927</v>
      </c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1" t="n">
        <v>41943</v>
      </c>
    </row>
    <row r="15" customFormat="false" ht="13.5" hidden="false" customHeight="true" outlineLevel="0" collapsed="false">
      <c r="A15" s="110" t="s">
        <v>364</v>
      </c>
      <c r="B15" s="110" t="s">
        <v>365</v>
      </c>
      <c r="C15" s="110" t="s">
        <v>365</v>
      </c>
      <c r="D15" s="110" t="s">
        <v>284</v>
      </c>
      <c r="E15" s="110" t="s">
        <v>374</v>
      </c>
      <c r="F15" s="110" t="n">
        <v>12</v>
      </c>
      <c r="G15" s="110" t="n">
        <v>1975</v>
      </c>
      <c r="H15" s="110" t="n">
        <v>2465</v>
      </c>
      <c r="I15" s="110" t="n">
        <v>2515</v>
      </c>
      <c r="J15" s="111" t="n">
        <v>41927</v>
      </c>
    </row>
    <row r="16" customFormat="false" ht="13.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1" t="n">
        <v>41943</v>
      </c>
    </row>
    <row r="17" customFormat="false" ht="13.5" hidden="false" customHeight="true" outlineLevel="0" collapsed="false">
      <c r="A17" s="110" t="s">
        <v>364</v>
      </c>
      <c r="B17" s="110" t="s">
        <v>365</v>
      </c>
      <c r="C17" s="110" t="s">
        <v>365</v>
      </c>
      <c r="D17" s="110" t="s">
        <v>375</v>
      </c>
      <c r="E17" s="110" t="s">
        <v>376</v>
      </c>
      <c r="F17" s="110" t="n">
        <v>15</v>
      </c>
      <c r="G17" s="110" t="n">
        <v>1706</v>
      </c>
      <c r="H17" s="110" t="n">
        <v>2154</v>
      </c>
      <c r="I17" s="110" t="n">
        <v>2153</v>
      </c>
      <c r="J17" s="111" t="n">
        <v>41861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1" t="n">
        <v>42124</v>
      </c>
    </row>
    <row r="19" customFormat="false" ht="13.5" hidden="false" customHeight="true" outlineLevel="0" collapsed="false">
      <c r="A19" s="110" t="s">
        <v>364</v>
      </c>
      <c r="B19" s="110" t="s">
        <v>365</v>
      </c>
      <c r="C19" s="110" t="s">
        <v>365</v>
      </c>
      <c r="D19" s="110" t="s">
        <v>375</v>
      </c>
      <c r="E19" s="110" t="s">
        <v>377</v>
      </c>
      <c r="F19" s="110" t="n">
        <v>15</v>
      </c>
      <c r="G19" s="110" t="n">
        <v>1646</v>
      </c>
      <c r="H19" s="110" t="n">
        <v>2054</v>
      </c>
      <c r="I19" s="110" t="n">
        <v>2053</v>
      </c>
      <c r="J19" s="111" t="n">
        <v>41861</v>
      </c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1" t="n">
        <v>42124</v>
      </c>
    </row>
    <row r="21" customFormat="false" ht="13.5" hidden="false" customHeight="true" outlineLevel="0" collapsed="false">
      <c r="A21" s="110" t="s">
        <v>364</v>
      </c>
      <c r="B21" s="110" t="s">
        <v>365</v>
      </c>
      <c r="C21" s="110" t="s">
        <v>365</v>
      </c>
      <c r="D21" s="110" t="s">
        <v>375</v>
      </c>
      <c r="E21" s="110" t="s">
        <v>377</v>
      </c>
      <c r="F21" s="110" t="n">
        <v>15</v>
      </c>
      <c r="G21" s="110" t="n">
        <v>1406</v>
      </c>
      <c r="H21" s="110" t="n">
        <v>1754</v>
      </c>
      <c r="I21" s="110" t="n">
        <v>1753</v>
      </c>
      <c r="J21" s="111" t="n">
        <v>41861</v>
      </c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1" t="n">
        <v>42124</v>
      </c>
    </row>
    <row r="23" customFormat="false" ht="13.5" hidden="false" customHeight="true" outlineLevel="0" collapsed="false">
      <c r="A23" s="110" t="s">
        <v>364</v>
      </c>
      <c r="B23" s="110" t="s">
        <v>365</v>
      </c>
      <c r="C23" s="110" t="s">
        <v>365</v>
      </c>
      <c r="D23" s="110" t="s">
        <v>375</v>
      </c>
      <c r="E23" s="110" t="s">
        <v>376</v>
      </c>
      <c r="F23" s="110" t="n">
        <v>15</v>
      </c>
      <c r="G23" s="110" t="n">
        <v>1646</v>
      </c>
      <c r="H23" s="110" t="n">
        <v>2054</v>
      </c>
      <c r="I23" s="110" t="n">
        <v>2053</v>
      </c>
      <c r="J23" s="111" t="n">
        <v>41861</v>
      </c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1" t="n">
        <v>42124</v>
      </c>
    </row>
    <row r="25" customFormat="false" ht="13.5" hidden="false" customHeight="true" outlineLevel="0" collapsed="false">
      <c r="A25" s="110" t="s">
        <v>364</v>
      </c>
      <c r="B25" s="110" t="s">
        <v>365</v>
      </c>
      <c r="C25" s="110" t="s">
        <v>365</v>
      </c>
      <c r="D25" s="110" t="s">
        <v>375</v>
      </c>
      <c r="E25" s="110" t="s">
        <v>377</v>
      </c>
      <c r="F25" s="110" t="n">
        <v>15</v>
      </c>
      <c r="G25" s="110" t="n">
        <v>1646</v>
      </c>
      <c r="H25" s="110" t="n">
        <v>2054</v>
      </c>
      <c r="I25" s="110" t="n">
        <v>2053</v>
      </c>
      <c r="J25" s="111" t="n">
        <v>41861</v>
      </c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1" t="n">
        <v>42124</v>
      </c>
    </row>
    <row r="27" customFormat="false" ht="13.5" hidden="false" customHeight="true" outlineLevel="0" collapsed="false">
      <c r="A27" s="110" t="s">
        <v>364</v>
      </c>
      <c r="B27" s="110" t="s">
        <v>365</v>
      </c>
      <c r="C27" s="110" t="s">
        <v>365</v>
      </c>
      <c r="D27" s="110" t="s">
        <v>375</v>
      </c>
      <c r="E27" s="110" t="s">
        <v>377</v>
      </c>
      <c r="F27" s="110" t="n">
        <v>15</v>
      </c>
      <c r="G27" s="110" t="n">
        <v>1646</v>
      </c>
      <c r="H27" s="110" t="n">
        <v>2054</v>
      </c>
      <c r="I27" s="110" t="n">
        <v>2053</v>
      </c>
      <c r="J27" s="111" t="n">
        <v>41861</v>
      </c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1" t="n">
        <v>42124</v>
      </c>
    </row>
    <row r="29" customFormat="false" ht="13.5" hidden="false" customHeight="true" outlineLevel="0" collapsed="false">
      <c r="A29" s="110" t="s">
        <v>364</v>
      </c>
      <c r="B29" s="110" t="s">
        <v>365</v>
      </c>
      <c r="C29" s="110" t="s">
        <v>365</v>
      </c>
      <c r="D29" s="110" t="s">
        <v>367</v>
      </c>
      <c r="E29" s="110" t="s">
        <v>378</v>
      </c>
      <c r="F29" s="110" t="n">
        <v>12</v>
      </c>
      <c r="G29" s="110" t="n">
        <v>1920</v>
      </c>
      <c r="H29" s="110" t="n">
        <v>2400</v>
      </c>
      <c r="I29" s="110" t="n">
        <v>2400</v>
      </c>
      <c r="J29" s="111" t="n">
        <v>41927</v>
      </c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1" t="n">
        <v>41943</v>
      </c>
    </row>
    <row r="31" customFormat="false" ht="13.5" hidden="false" customHeight="true" outlineLevel="0" collapsed="false">
      <c r="A31" s="110" t="s">
        <v>364</v>
      </c>
      <c r="B31" s="110" t="s">
        <v>365</v>
      </c>
      <c r="C31" s="110" t="s">
        <v>365</v>
      </c>
      <c r="D31" s="110" t="s">
        <v>369</v>
      </c>
      <c r="E31" s="110" t="s">
        <v>378</v>
      </c>
      <c r="F31" s="110" t="n">
        <v>12</v>
      </c>
      <c r="G31" s="110" t="n">
        <v>1940</v>
      </c>
      <c r="H31" s="110" t="n">
        <v>2425</v>
      </c>
      <c r="I31" s="110" t="n">
        <v>2425</v>
      </c>
      <c r="J31" s="111" t="n">
        <v>41927</v>
      </c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1" t="n">
        <v>41943</v>
      </c>
    </row>
    <row r="33" customFormat="false" ht="13.5" hidden="false" customHeight="true" outlineLevel="0" collapsed="false">
      <c r="A33" s="110" t="s">
        <v>364</v>
      </c>
      <c r="B33" s="110" t="s">
        <v>365</v>
      </c>
      <c r="C33" s="110" t="s">
        <v>365</v>
      </c>
      <c r="D33" s="110" t="s">
        <v>379</v>
      </c>
      <c r="E33" s="110" t="s">
        <v>378</v>
      </c>
      <c r="F33" s="110" t="n">
        <v>14</v>
      </c>
      <c r="G33" s="110" t="n">
        <v>1810</v>
      </c>
      <c r="H33" s="110" t="n">
        <v>2260</v>
      </c>
      <c r="I33" s="110" t="n">
        <v>2260</v>
      </c>
      <c r="J33" s="111" t="n">
        <v>41927</v>
      </c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1" t="n">
        <v>41943</v>
      </c>
    </row>
    <row r="35" customFormat="false" ht="13.5" hidden="false" customHeight="true" outlineLevel="0" collapsed="false">
      <c r="A35" s="110" t="s">
        <v>364</v>
      </c>
      <c r="B35" s="110" t="s">
        <v>380</v>
      </c>
      <c r="C35" s="110" t="s">
        <v>380</v>
      </c>
      <c r="D35" s="110" t="s">
        <v>381</v>
      </c>
      <c r="E35" s="110" t="s">
        <v>382</v>
      </c>
      <c r="F35" s="110" t="n">
        <v>14</v>
      </c>
      <c r="G35" s="110" t="n">
        <v>1975</v>
      </c>
      <c r="H35" s="110" t="n">
        <v>2465</v>
      </c>
      <c r="I35" s="110" t="n">
        <v>2515</v>
      </c>
      <c r="J35" s="111" t="n">
        <v>41927</v>
      </c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1" t="n">
        <v>41943</v>
      </c>
    </row>
    <row r="37" customFormat="false" ht="13.5" hidden="false" customHeight="true" outlineLevel="0" collapsed="false">
      <c r="A37" s="110" t="s">
        <v>364</v>
      </c>
      <c r="B37" s="110" t="s">
        <v>383</v>
      </c>
      <c r="C37" s="110" t="s">
        <v>383</v>
      </c>
      <c r="D37" s="110" t="s">
        <v>340</v>
      </c>
      <c r="E37" s="110" t="n">
        <v>3</v>
      </c>
      <c r="F37" s="110" t="n">
        <v>13</v>
      </c>
      <c r="G37" s="110" t="n">
        <v>1975</v>
      </c>
      <c r="H37" s="110" t="n">
        <v>2465</v>
      </c>
      <c r="I37" s="110" t="n">
        <v>2515</v>
      </c>
      <c r="J37" s="111" t="n">
        <v>41927</v>
      </c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1" t="n">
        <v>41943</v>
      </c>
    </row>
    <row r="39" customFormat="false" ht="13.5" hidden="false" customHeight="true" outlineLevel="0" collapsed="false">
      <c r="A39" s="110" t="s">
        <v>364</v>
      </c>
      <c r="B39" s="110" t="s">
        <v>383</v>
      </c>
      <c r="C39" s="110" t="s">
        <v>383</v>
      </c>
      <c r="D39" s="110" t="s">
        <v>384</v>
      </c>
      <c r="E39" s="110" t="s">
        <v>385</v>
      </c>
      <c r="F39" s="110" t="n">
        <v>11</v>
      </c>
      <c r="G39" s="110" t="n">
        <v>3025</v>
      </c>
      <c r="H39" s="110" t="n">
        <v>3800</v>
      </c>
      <c r="I39" s="110" t="n">
        <v>4145</v>
      </c>
      <c r="J39" s="111" t="n">
        <v>41927</v>
      </c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1" t="n">
        <v>41943</v>
      </c>
    </row>
    <row r="41" customFormat="false" ht="13.5" hidden="false" customHeight="true" outlineLevel="0" collapsed="false">
      <c r="A41" s="110" t="s">
        <v>364</v>
      </c>
      <c r="B41" s="110" t="s">
        <v>383</v>
      </c>
      <c r="C41" s="110" t="s">
        <v>383</v>
      </c>
      <c r="D41" s="110" t="s">
        <v>386</v>
      </c>
      <c r="E41" s="110" t="s">
        <v>387</v>
      </c>
      <c r="F41" s="110" t="n">
        <v>12</v>
      </c>
      <c r="G41" s="110" t="n">
        <v>1935</v>
      </c>
      <c r="H41" s="110" t="n">
        <v>2415</v>
      </c>
      <c r="I41" s="110" t="n">
        <v>2415</v>
      </c>
      <c r="J41" s="111" t="n">
        <v>41927</v>
      </c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1" t="n">
        <v>41943</v>
      </c>
    </row>
    <row r="43" customFormat="false" ht="13.5" hidden="false" customHeight="true" outlineLevel="0" collapsed="false">
      <c r="A43" s="110" t="s">
        <v>364</v>
      </c>
      <c r="B43" s="110" t="s">
        <v>383</v>
      </c>
      <c r="C43" s="110" t="s">
        <v>383</v>
      </c>
      <c r="D43" s="110" t="s">
        <v>388</v>
      </c>
      <c r="E43" s="110" t="s">
        <v>368</v>
      </c>
      <c r="F43" s="110" t="n">
        <v>14</v>
      </c>
      <c r="G43" s="110" t="n">
        <v>1935</v>
      </c>
      <c r="H43" s="110" t="n">
        <v>2415</v>
      </c>
      <c r="I43" s="110" t="n">
        <v>2415</v>
      </c>
      <c r="J43" s="111" t="n">
        <v>41927</v>
      </c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1" t="n">
        <v>41943</v>
      </c>
    </row>
    <row r="45" customFormat="false" ht="13.5" hidden="false" customHeight="true" outlineLevel="0" collapsed="false">
      <c r="A45" s="110" t="s">
        <v>364</v>
      </c>
      <c r="B45" s="110" t="s">
        <v>383</v>
      </c>
      <c r="C45" s="110" t="s">
        <v>383</v>
      </c>
      <c r="D45" s="110" t="s">
        <v>389</v>
      </c>
      <c r="E45" s="110" t="s">
        <v>368</v>
      </c>
      <c r="F45" s="110" t="n">
        <v>14</v>
      </c>
      <c r="G45" s="110" t="n">
        <v>1935</v>
      </c>
      <c r="H45" s="110" t="n">
        <v>2415</v>
      </c>
      <c r="I45" s="110" t="n">
        <v>2465</v>
      </c>
      <c r="J45" s="111" t="n">
        <v>41927</v>
      </c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1" t="n">
        <v>41943</v>
      </c>
    </row>
    <row r="47" customFormat="false" ht="13.5" hidden="false" customHeight="true" outlineLevel="0" collapsed="false">
      <c r="A47" s="110" t="s">
        <v>364</v>
      </c>
      <c r="B47" s="110" t="s">
        <v>383</v>
      </c>
      <c r="C47" s="110" t="s">
        <v>390</v>
      </c>
      <c r="D47" s="110" t="s">
        <v>381</v>
      </c>
      <c r="E47" s="110" t="s">
        <v>368</v>
      </c>
      <c r="F47" s="110" t="n">
        <v>14</v>
      </c>
      <c r="G47" s="110" t="n">
        <v>1975</v>
      </c>
      <c r="H47" s="110" t="n">
        <v>2465</v>
      </c>
      <c r="I47" s="110" t="n">
        <v>2515</v>
      </c>
      <c r="J47" s="111" t="n">
        <v>41927</v>
      </c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1" t="n">
        <v>41943</v>
      </c>
    </row>
    <row r="49" customFormat="false" ht="13.5" hidden="false" customHeight="true" outlineLevel="0" collapsed="false">
      <c r="A49" s="110" t="s">
        <v>364</v>
      </c>
      <c r="B49" s="110" t="s">
        <v>383</v>
      </c>
      <c r="C49" s="110" t="s">
        <v>390</v>
      </c>
      <c r="D49" s="110" t="s">
        <v>391</v>
      </c>
      <c r="E49" s="110" t="s">
        <v>368</v>
      </c>
      <c r="F49" s="110" t="n">
        <v>14</v>
      </c>
      <c r="G49" s="110" t="n">
        <v>1935</v>
      </c>
      <c r="H49" s="110" t="n">
        <v>2415</v>
      </c>
      <c r="I49" s="110" t="n">
        <v>2415</v>
      </c>
      <c r="J49" s="111" t="n">
        <v>41927</v>
      </c>
      <c r="K49" s="111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1" t="n">
        <v>41943</v>
      </c>
      <c r="K50" s="111"/>
    </row>
    <row r="51" customFormat="false" ht="13.5" hidden="false" customHeight="true" outlineLevel="0" collapsed="false">
      <c r="A51" s="110" t="s">
        <v>364</v>
      </c>
      <c r="B51" s="110" t="s">
        <v>383</v>
      </c>
      <c r="C51" s="110" t="s">
        <v>383</v>
      </c>
      <c r="D51" s="110" t="s">
        <v>388</v>
      </c>
      <c r="E51" s="110" t="s">
        <v>374</v>
      </c>
      <c r="F51" s="110" t="n">
        <v>14</v>
      </c>
      <c r="G51" s="110" t="n">
        <v>1935</v>
      </c>
      <c r="H51" s="110" t="n">
        <v>2415</v>
      </c>
      <c r="I51" s="110" t="n">
        <v>2415</v>
      </c>
      <c r="J51" s="111" t="n">
        <v>41927</v>
      </c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1" t="n">
        <v>41943</v>
      </c>
    </row>
    <row r="53" customFormat="false" ht="13.5" hidden="false" customHeight="true" outlineLevel="0" collapsed="false">
      <c r="A53" s="110" t="s">
        <v>364</v>
      </c>
      <c r="B53" s="110" t="s">
        <v>383</v>
      </c>
      <c r="C53" s="110" t="s">
        <v>390</v>
      </c>
      <c r="D53" s="110" t="s">
        <v>389</v>
      </c>
      <c r="E53" s="110" t="s">
        <v>374</v>
      </c>
      <c r="F53" s="110" t="n">
        <v>13</v>
      </c>
      <c r="G53" s="110" t="n">
        <v>1935</v>
      </c>
      <c r="H53" s="110" t="n">
        <v>2415</v>
      </c>
      <c r="I53" s="110" t="n">
        <v>2465</v>
      </c>
      <c r="J53" s="111" t="n">
        <v>41927</v>
      </c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1" t="n">
        <v>41943</v>
      </c>
    </row>
    <row r="55" customFormat="false" ht="13.5" hidden="false" customHeight="true" outlineLevel="0" collapsed="false">
      <c r="A55" s="110" t="s">
        <v>364</v>
      </c>
      <c r="B55" s="110" t="s">
        <v>383</v>
      </c>
      <c r="C55" s="110" t="s">
        <v>390</v>
      </c>
      <c r="D55" s="110" t="s">
        <v>381</v>
      </c>
      <c r="E55" s="110" t="s">
        <v>374</v>
      </c>
      <c r="F55" s="110" t="n">
        <v>13</v>
      </c>
      <c r="G55" s="110" t="n">
        <v>1975</v>
      </c>
      <c r="H55" s="110" t="n">
        <v>2465</v>
      </c>
      <c r="I55" s="110" t="n">
        <v>2515</v>
      </c>
      <c r="J55" s="111" t="n">
        <v>41927</v>
      </c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1" t="n">
        <v>41943</v>
      </c>
    </row>
    <row r="57" customFormat="false" ht="13.5" hidden="false" customHeight="true" outlineLevel="0" collapsed="false">
      <c r="A57" s="110" t="s">
        <v>364</v>
      </c>
      <c r="B57" s="110" t="s">
        <v>383</v>
      </c>
      <c r="C57" s="110" t="s">
        <v>383</v>
      </c>
      <c r="D57" s="110" t="s">
        <v>392</v>
      </c>
      <c r="E57" s="110" t="s">
        <v>374</v>
      </c>
      <c r="F57" s="110" t="n">
        <v>12</v>
      </c>
      <c r="G57" s="110" t="n">
        <v>1960</v>
      </c>
      <c r="H57" s="110" t="n">
        <v>2450</v>
      </c>
      <c r="I57" s="110" t="n">
        <v>2500</v>
      </c>
      <c r="J57" s="111" t="n">
        <v>41927</v>
      </c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1" t="n">
        <v>41943</v>
      </c>
    </row>
    <row r="59" customFormat="false" ht="13.5" hidden="false" customHeight="true" outlineLevel="0" collapsed="false">
      <c r="A59" s="110" t="s">
        <v>364</v>
      </c>
      <c r="B59" s="110" t="s">
        <v>383</v>
      </c>
      <c r="C59" s="110" t="s">
        <v>383</v>
      </c>
      <c r="D59" s="110" t="s">
        <v>391</v>
      </c>
      <c r="E59" s="110" t="s">
        <v>374</v>
      </c>
      <c r="F59" s="110" t="n">
        <v>13</v>
      </c>
      <c r="G59" s="110" t="n">
        <v>1935</v>
      </c>
      <c r="H59" s="110" t="n">
        <v>2415</v>
      </c>
      <c r="I59" s="110" t="n">
        <v>2415</v>
      </c>
      <c r="J59" s="111" t="n">
        <v>41927</v>
      </c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1" t="n">
        <v>41943</v>
      </c>
    </row>
    <row r="61" customFormat="false" ht="13.5" hidden="false" customHeight="true" outlineLevel="0" collapsed="false">
      <c r="A61" s="110" t="s">
        <v>364</v>
      </c>
      <c r="B61" s="110" t="s">
        <v>383</v>
      </c>
      <c r="C61" s="110" t="s">
        <v>365</v>
      </c>
      <c r="D61" s="110" t="s">
        <v>391</v>
      </c>
      <c r="E61" s="110" t="s">
        <v>393</v>
      </c>
      <c r="F61" s="110" t="n">
        <v>14</v>
      </c>
      <c r="G61" s="110" t="n">
        <v>1935</v>
      </c>
      <c r="H61" s="110" t="n">
        <v>2415</v>
      </c>
      <c r="I61" s="110" t="n">
        <v>2415</v>
      </c>
      <c r="J61" s="111" t="n">
        <v>41927</v>
      </c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1" t="n">
        <v>41943</v>
      </c>
    </row>
    <row r="63" customFormat="false" ht="13.5" hidden="false" customHeight="true" outlineLevel="0" collapsed="false">
      <c r="A63" s="110" t="s">
        <v>364</v>
      </c>
      <c r="B63" s="110" t="s">
        <v>383</v>
      </c>
      <c r="C63" s="110" t="s">
        <v>383</v>
      </c>
      <c r="D63" s="110" t="s">
        <v>375</v>
      </c>
      <c r="E63" s="110" t="s">
        <v>377</v>
      </c>
      <c r="F63" s="110" t="n">
        <v>15</v>
      </c>
      <c r="G63" s="110" t="n">
        <v>1646</v>
      </c>
      <c r="H63" s="110" t="n">
        <v>2054</v>
      </c>
      <c r="I63" s="110" t="n">
        <v>2053</v>
      </c>
      <c r="J63" s="111" t="n">
        <v>41861</v>
      </c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1" t="n">
        <v>42124</v>
      </c>
    </row>
    <row r="65" customFormat="false" ht="13.5" hidden="false" customHeight="true" outlineLevel="0" collapsed="false">
      <c r="A65" s="110" t="s">
        <v>364</v>
      </c>
      <c r="B65" s="110" t="s">
        <v>383</v>
      </c>
      <c r="C65" s="110" t="s">
        <v>383</v>
      </c>
      <c r="D65" s="110" t="s">
        <v>375</v>
      </c>
      <c r="E65" s="110" t="s">
        <v>377</v>
      </c>
      <c r="F65" s="110" t="n">
        <v>15</v>
      </c>
      <c r="G65" s="110" t="n">
        <v>1646</v>
      </c>
      <c r="H65" s="110" t="n">
        <v>2054</v>
      </c>
      <c r="I65" s="110" t="n">
        <v>2053</v>
      </c>
      <c r="J65" s="111" t="n">
        <v>41861</v>
      </c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1" t="n">
        <v>42124</v>
      </c>
    </row>
    <row r="67" customFormat="false" ht="13.5" hidden="false" customHeight="true" outlineLevel="0" collapsed="false">
      <c r="A67" s="110" t="s">
        <v>364</v>
      </c>
      <c r="B67" s="110" t="s">
        <v>383</v>
      </c>
      <c r="C67" s="110" t="s">
        <v>383</v>
      </c>
      <c r="D67" s="110" t="s">
        <v>375</v>
      </c>
      <c r="E67" s="110" t="s">
        <v>377</v>
      </c>
      <c r="F67" s="110" t="n">
        <v>16</v>
      </c>
      <c r="G67" s="110" t="n">
        <v>1706</v>
      </c>
      <c r="H67" s="110" t="n">
        <v>2154</v>
      </c>
      <c r="I67" s="110" t="n">
        <v>2153</v>
      </c>
      <c r="J67" s="111" t="n">
        <v>41861</v>
      </c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1" t="n">
        <v>42124</v>
      </c>
    </row>
    <row r="69" customFormat="false" ht="13.5" hidden="false" customHeight="true" outlineLevel="0" collapsed="false">
      <c r="A69" s="110" t="s">
        <v>364</v>
      </c>
      <c r="B69" s="110" t="s">
        <v>383</v>
      </c>
      <c r="C69" s="110" t="s">
        <v>383</v>
      </c>
      <c r="D69" s="110" t="s">
        <v>375</v>
      </c>
      <c r="E69" s="110" t="s">
        <v>377</v>
      </c>
      <c r="F69" s="110" t="n">
        <v>15</v>
      </c>
      <c r="G69" s="110" t="n">
        <v>1406</v>
      </c>
      <c r="H69" s="110" t="n">
        <v>1754</v>
      </c>
      <c r="I69" s="110" t="n">
        <v>1753</v>
      </c>
      <c r="J69" s="111" t="n">
        <v>41861</v>
      </c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1" t="n">
        <v>42124</v>
      </c>
    </row>
    <row r="71" customFormat="false" ht="13.5" hidden="false" customHeight="true" outlineLevel="0" collapsed="false">
      <c r="A71" s="110" t="s">
        <v>364</v>
      </c>
      <c r="B71" s="110" t="s">
        <v>383</v>
      </c>
      <c r="C71" s="110" t="s">
        <v>383</v>
      </c>
      <c r="D71" s="110" t="s">
        <v>375</v>
      </c>
      <c r="E71" s="110" t="s">
        <v>376</v>
      </c>
      <c r="F71" s="110" t="n">
        <v>16</v>
      </c>
      <c r="G71" s="110" t="n">
        <v>1646</v>
      </c>
      <c r="H71" s="110" t="n">
        <v>2054</v>
      </c>
      <c r="I71" s="110" t="n">
        <v>2053</v>
      </c>
      <c r="J71" s="111" t="n">
        <v>41861</v>
      </c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 t="n">
        <v>42124</v>
      </c>
    </row>
    <row r="73" customFormat="false" ht="13.5" hidden="false" customHeight="true" outlineLevel="0" collapsed="false">
      <c r="A73" s="110" t="s">
        <v>364</v>
      </c>
      <c r="B73" s="110" t="s">
        <v>383</v>
      </c>
      <c r="C73" s="110" t="s">
        <v>383</v>
      </c>
      <c r="D73" s="110" t="s">
        <v>375</v>
      </c>
      <c r="E73" s="110" t="s">
        <v>377</v>
      </c>
      <c r="F73" s="110" t="n">
        <v>15</v>
      </c>
      <c r="G73" s="110" t="n">
        <v>1646</v>
      </c>
      <c r="H73" s="110" t="n">
        <v>2054</v>
      </c>
      <c r="I73" s="110" t="n">
        <v>2053</v>
      </c>
      <c r="J73" s="111" t="n">
        <v>41861</v>
      </c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 t="n">
        <v>42124</v>
      </c>
    </row>
    <row r="75" customFormat="false" ht="13.5" hidden="false" customHeight="true" outlineLevel="0" collapsed="false">
      <c r="A75" s="110" t="s">
        <v>364</v>
      </c>
      <c r="B75" s="110" t="s">
        <v>383</v>
      </c>
      <c r="C75" s="110" t="s">
        <v>383</v>
      </c>
      <c r="D75" s="110" t="s">
        <v>394</v>
      </c>
      <c r="E75" s="110" t="s">
        <v>378</v>
      </c>
      <c r="F75" s="110" t="n">
        <v>14</v>
      </c>
      <c r="G75" s="110" t="n">
        <v>1770</v>
      </c>
      <c r="H75" s="110" t="n">
        <v>2210</v>
      </c>
      <c r="I75" s="110" t="n">
        <v>2210</v>
      </c>
      <c r="J75" s="111" t="n">
        <v>41927</v>
      </c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 t="n">
        <v>41943</v>
      </c>
    </row>
    <row r="77" customFormat="false" ht="13.5" hidden="false" customHeight="true" outlineLevel="0" collapsed="false">
      <c r="A77" s="110" t="s">
        <v>364</v>
      </c>
      <c r="B77" s="110" t="s">
        <v>380</v>
      </c>
      <c r="C77" s="110" t="s">
        <v>380</v>
      </c>
      <c r="D77" s="110" t="s">
        <v>381</v>
      </c>
      <c r="E77" s="110" t="s">
        <v>382</v>
      </c>
      <c r="F77" s="110" t="n">
        <v>14</v>
      </c>
      <c r="G77" s="110" t="n">
        <v>1975</v>
      </c>
      <c r="H77" s="110" t="n">
        <v>2465</v>
      </c>
      <c r="I77" s="110" t="n">
        <v>2515</v>
      </c>
      <c r="J77" s="111" t="n">
        <v>41927</v>
      </c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 t="n">
        <v>41943</v>
      </c>
    </row>
    <row r="79" customFormat="false" ht="13.5" hidden="false" customHeight="true" outlineLevel="0" collapsed="false">
      <c r="A79" s="110" t="s">
        <v>364</v>
      </c>
      <c r="B79" s="110" t="s">
        <v>383</v>
      </c>
      <c r="C79" s="110" t="s">
        <v>390</v>
      </c>
      <c r="D79" s="110" t="s">
        <v>389</v>
      </c>
      <c r="E79" s="110" t="s">
        <v>382</v>
      </c>
      <c r="F79" s="110" t="n">
        <v>14</v>
      </c>
      <c r="G79" s="110" t="n">
        <v>1935</v>
      </c>
      <c r="H79" s="110" t="n">
        <v>2415</v>
      </c>
      <c r="I79" s="110" t="n">
        <v>2465</v>
      </c>
      <c r="J79" s="111" t="n">
        <v>41927</v>
      </c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1" t="n">
        <v>41943</v>
      </c>
    </row>
    <row r="81" customFormat="false" ht="13.5" hidden="false" customHeight="true" outlineLevel="0" collapsed="false">
      <c r="A81" s="110" t="s">
        <v>364</v>
      </c>
      <c r="B81" s="110" t="s">
        <v>395</v>
      </c>
      <c r="C81" s="110" t="s">
        <v>383</v>
      </c>
      <c r="D81" s="110" t="s">
        <v>391</v>
      </c>
      <c r="E81" s="111" t="n">
        <v>38108</v>
      </c>
      <c r="F81" s="110" t="n">
        <v>21</v>
      </c>
      <c r="G81" s="110" t="n">
        <v>5205</v>
      </c>
      <c r="H81" s="110" t="n">
        <v>5815</v>
      </c>
      <c r="I81" s="110" t="n">
        <v>5865</v>
      </c>
      <c r="J81" s="111" t="n">
        <v>41927</v>
      </c>
    </row>
    <row r="82" customFormat="false" ht="13.5" hidden="false" customHeight="false" outlineLevel="0" collapsed="false">
      <c r="A82" s="110"/>
      <c r="B82" s="110"/>
      <c r="C82" s="110"/>
      <c r="D82" s="110"/>
      <c r="E82" s="111"/>
      <c r="F82" s="110"/>
      <c r="G82" s="110"/>
      <c r="H82" s="110"/>
      <c r="I82" s="110"/>
      <c r="J82" s="111" t="n">
        <v>41943</v>
      </c>
    </row>
    <row r="83" customFormat="false" ht="13.5" hidden="false" customHeight="true" outlineLevel="0" collapsed="false">
      <c r="A83" s="110" t="s">
        <v>364</v>
      </c>
      <c r="B83" s="110" t="s">
        <v>395</v>
      </c>
      <c r="C83" s="110" t="s">
        <v>396</v>
      </c>
      <c r="D83" s="110" t="s">
        <v>295</v>
      </c>
      <c r="E83" s="111" t="n">
        <v>41702</v>
      </c>
      <c r="F83" s="110" t="s">
        <v>397</v>
      </c>
      <c r="G83" s="110" t="n">
        <v>4715</v>
      </c>
      <c r="H83" s="110" t="n">
        <v>5215</v>
      </c>
      <c r="I83" s="110" t="n">
        <v>5315</v>
      </c>
      <c r="J83" s="111" t="n">
        <v>41927</v>
      </c>
    </row>
    <row r="84" customFormat="false" ht="13.5" hidden="false" customHeight="false" outlineLevel="0" collapsed="false">
      <c r="A84" s="110"/>
      <c r="B84" s="110"/>
      <c r="C84" s="110"/>
      <c r="D84" s="110"/>
      <c r="E84" s="111"/>
      <c r="F84" s="110"/>
      <c r="G84" s="110"/>
      <c r="H84" s="110"/>
      <c r="I84" s="110"/>
      <c r="J84" s="111" t="n">
        <v>41943</v>
      </c>
    </row>
    <row r="85" customFormat="false" ht="13.5" hidden="false" customHeight="true" outlineLevel="0" collapsed="false">
      <c r="A85" s="110" t="s">
        <v>364</v>
      </c>
      <c r="B85" s="110" t="s">
        <v>395</v>
      </c>
      <c r="C85" s="110" t="s">
        <v>380</v>
      </c>
      <c r="D85" s="110" t="s">
        <v>340</v>
      </c>
      <c r="E85" s="111" t="n">
        <v>41703</v>
      </c>
      <c r="F85" s="110" t="n">
        <v>22</v>
      </c>
      <c r="G85" s="110" t="n">
        <v>4770</v>
      </c>
      <c r="H85" s="110" t="n">
        <v>5265</v>
      </c>
      <c r="I85" s="110" t="n">
        <v>5415</v>
      </c>
      <c r="J85" s="111" t="n">
        <v>41927</v>
      </c>
    </row>
    <row r="86" customFormat="false" ht="13.5" hidden="false" customHeight="false" outlineLevel="0" collapsed="false">
      <c r="A86" s="110"/>
      <c r="B86" s="110"/>
      <c r="C86" s="110"/>
      <c r="D86" s="110"/>
      <c r="E86" s="111"/>
      <c r="F86" s="110"/>
      <c r="G86" s="110"/>
      <c r="H86" s="110"/>
      <c r="I86" s="110"/>
      <c r="J86" s="111" t="n">
        <v>41943</v>
      </c>
    </row>
    <row r="87" customFormat="false" ht="13.5" hidden="false" customHeight="true" outlineLevel="0" collapsed="false">
      <c r="A87" s="110" t="s">
        <v>364</v>
      </c>
      <c r="B87" s="110" t="s">
        <v>395</v>
      </c>
      <c r="C87" s="110" t="s">
        <v>383</v>
      </c>
      <c r="D87" s="110" t="s">
        <v>381</v>
      </c>
      <c r="E87" s="111" t="n">
        <v>36986</v>
      </c>
      <c r="F87" s="110" t="n">
        <v>21</v>
      </c>
      <c r="G87" s="110" t="n">
        <v>4185</v>
      </c>
      <c r="H87" s="110" t="n">
        <v>4940</v>
      </c>
      <c r="I87" s="110" t="n">
        <v>5040</v>
      </c>
      <c r="J87" s="111" t="n">
        <v>41927</v>
      </c>
    </row>
    <row r="88" customFormat="false" ht="13.5" hidden="false" customHeight="false" outlineLevel="0" collapsed="false">
      <c r="A88" s="110"/>
      <c r="B88" s="110"/>
      <c r="C88" s="110"/>
      <c r="D88" s="110"/>
      <c r="E88" s="111"/>
      <c r="F88" s="110"/>
      <c r="G88" s="110"/>
      <c r="H88" s="110"/>
      <c r="I88" s="110"/>
      <c r="J88" s="111" t="n">
        <v>41943</v>
      </c>
    </row>
    <row r="89" customFormat="false" ht="13.5" hidden="false" customHeight="true" outlineLevel="0" collapsed="false">
      <c r="A89" s="110" t="s">
        <v>364</v>
      </c>
      <c r="B89" s="110" t="s">
        <v>395</v>
      </c>
      <c r="C89" s="110" t="s">
        <v>365</v>
      </c>
      <c r="D89" s="110" t="s">
        <v>367</v>
      </c>
      <c r="E89" s="110" t="n">
        <v>1</v>
      </c>
      <c r="F89" s="110" t="n">
        <v>24</v>
      </c>
      <c r="G89" s="110" t="n">
        <v>4160</v>
      </c>
      <c r="H89" s="110" t="n">
        <v>5200</v>
      </c>
      <c r="I89" s="110" t="n">
        <v>5200</v>
      </c>
      <c r="J89" s="111" t="n">
        <v>41927</v>
      </c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1" t="n">
        <v>41943</v>
      </c>
    </row>
    <row r="91" customFormat="false" ht="13.5" hidden="false" customHeight="true" outlineLevel="0" collapsed="false">
      <c r="A91" s="110" t="s">
        <v>364</v>
      </c>
      <c r="B91" s="110" t="s">
        <v>395</v>
      </c>
      <c r="C91" s="110" t="s">
        <v>398</v>
      </c>
      <c r="D91" s="110" t="s">
        <v>384</v>
      </c>
      <c r="E91" s="110" t="n">
        <v>3</v>
      </c>
      <c r="F91" s="110" t="n">
        <v>21</v>
      </c>
      <c r="G91" s="110" t="n">
        <v>4780</v>
      </c>
      <c r="H91" s="110" t="n">
        <v>5685</v>
      </c>
      <c r="I91" s="110" t="n">
        <v>6025</v>
      </c>
      <c r="J91" s="111" t="n">
        <v>41927</v>
      </c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1" t="n">
        <v>41943</v>
      </c>
    </row>
    <row r="93" customFormat="false" ht="13.5" hidden="false" customHeight="true" outlineLevel="0" collapsed="false">
      <c r="A93" s="110" t="s">
        <v>364</v>
      </c>
      <c r="B93" s="110" t="s">
        <v>395</v>
      </c>
      <c r="C93" s="110" t="s">
        <v>396</v>
      </c>
      <c r="D93" s="110" t="s">
        <v>394</v>
      </c>
      <c r="E93" s="110" t="n">
        <v>3</v>
      </c>
      <c r="F93" s="110" t="n">
        <v>32</v>
      </c>
      <c r="G93" s="110" t="n">
        <v>4040</v>
      </c>
      <c r="H93" s="110" t="n">
        <v>4900</v>
      </c>
      <c r="I93" s="110" t="n">
        <v>4900</v>
      </c>
      <c r="J93" s="111" t="n">
        <v>41927</v>
      </c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1" t="n">
        <v>41943</v>
      </c>
    </row>
    <row r="95" customFormat="false" ht="13.5" hidden="false" customHeight="true" outlineLevel="0" collapsed="false">
      <c r="A95" s="110" t="s">
        <v>364</v>
      </c>
      <c r="B95" s="110" t="s">
        <v>395</v>
      </c>
      <c r="C95" s="110" t="s">
        <v>396</v>
      </c>
      <c r="D95" s="110" t="s">
        <v>370</v>
      </c>
      <c r="E95" s="110" t="n">
        <v>3</v>
      </c>
      <c r="F95" s="110" t="n">
        <v>40</v>
      </c>
      <c r="G95" s="110" t="n">
        <v>4100</v>
      </c>
      <c r="H95" s="110" t="n">
        <v>5120</v>
      </c>
      <c r="I95" s="110" t="n">
        <v>5220</v>
      </c>
      <c r="J95" s="111" t="n">
        <v>41927</v>
      </c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1" t="n">
        <v>41943</v>
      </c>
    </row>
    <row r="97" customFormat="false" ht="13.5" hidden="false" customHeight="true" outlineLevel="0" collapsed="false">
      <c r="A97" s="110" t="s">
        <v>364</v>
      </c>
      <c r="B97" s="110" t="s">
        <v>395</v>
      </c>
      <c r="C97" s="110" t="s">
        <v>396</v>
      </c>
      <c r="D97" s="110" t="s">
        <v>369</v>
      </c>
      <c r="E97" s="110" t="n">
        <v>5</v>
      </c>
      <c r="F97" s="110" t="n">
        <v>40</v>
      </c>
      <c r="G97" s="110" t="n">
        <v>4195</v>
      </c>
      <c r="H97" s="110" t="n">
        <v>5080</v>
      </c>
      <c r="I97" s="110" t="n">
        <v>5230</v>
      </c>
      <c r="J97" s="111" t="n">
        <v>41927</v>
      </c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1" t="n">
        <v>41943</v>
      </c>
    </row>
    <row r="99" customFormat="false" ht="13.5" hidden="false" customHeight="true" outlineLevel="0" collapsed="false">
      <c r="A99" s="110" t="s">
        <v>364</v>
      </c>
      <c r="B99" s="110" t="s">
        <v>395</v>
      </c>
      <c r="C99" s="110" t="s">
        <v>365</v>
      </c>
      <c r="D99" s="110" t="s">
        <v>367</v>
      </c>
      <c r="E99" s="110" t="n">
        <v>7</v>
      </c>
      <c r="F99" s="110" t="n">
        <v>22</v>
      </c>
      <c r="G99" s="110" t="n">
        <v>4160</v>
      </c>
      <c r="H99" s="110" t="n">
        <v>5200</v>
      </c>
      <c r="I99" s="110" t="n">
        <v>5200</v>
      </c>
      <c r="J99" s="111" t="n">
        <v>41927</v>
      </c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1" t="n">
        <v>41943</v>
      </c>
    </row>
    <row r="101" customFormat="false" ht="13.5" hidden="false" customHeight="true" outlineLevel="0" collapsed="false">
      <c r="A101" s="110" t="s">
        <v>364</v>
      </c>
      <c r="B101" s="110" t="s">
        <v>395</v>
      </c>
      <c r="C101" s="110" t="s">
        <v>383</v>
      </c>
      <c r="D101" s="110" t="s">
        <v>371</v>
      </c>
      <c r="E101" s="110" t="s">
        <v>372</v>
      </c>
      <c r="F101" s="110" t="n">
        <v>22</v>
      </c>
      <c r="G101" s="110" t="n">
        <v>5610</v>
      </c>
      <c r="H101" s="110" t="n">
        <v>6375</v>
      </c>
      <c r="I101" s="110" t="n">
        <v>6475</v>
      </c>
      <c r="J101" s="111" t="n">
        <v>41927</v>
      </c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1" t="n">
        <v>41943</v>
      </c>
    </row>
    <row r="103" customFormat="false" ht="13.5" hidden="false" customHeight="true" outlineLevel="0" collapsed="false">
      <c r="A103" s="110" t="s">
        <v>364</v>
      </c>
      <c r="B103" s="110" t="s">
        <v>395</v>
      </c>
      <c r="C103" s="110" t="s">
        <v>398</v>
      </c>
      <c r="D103" s="110" t="s">
        <v>392</v>
      </c>
      <c r="E103" s="110" t="s">
        <v>374</v>
      </c>
      <c r="F103" s="110" t="n">
        <v>21</v>
      </c>
      <c r="G103" s="110" t="n">
        <v>4760</v>
      </c>
      <c r="H103" s="110" t="n">
        <v>5950</v>
      </c>
      <c r="I103" s="110" t="n">
        <v>6050</v>
      </c>
      <c r="J103" s="111" t="n">
        <v>41927</v>
      </c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1" t="n">
        <v>41943</v>
      </c>
    </row>
    <row r="105" customFormat="false" ht="13.5" hidden="false" customHeight="true" outlineLevel="0" collapsed="false">
      <c r="A105" s="110" t="s">
        <v>364</v>
      </c>
      <c r="B105" s="110" t="s">
        <v>395</v>
      </c>
      <c r="C105" s="110" t="s">
        <v>383</v>
      </c>
      <c r="D105" s="110" t="s">
        <v>394</v>
      </c>
      <c r="E105" s="110" t="s">
        <v>378</v>
      </c>
      <c r="F105" s="110" t="n">
        <v>21</v>
      </c>
      <c r="G105" s="110" t="n">
        <v>4955</v>
      </c>
      <c r="H105" s="110" t="n">
        <v>6030</v>
      </c>
      <c r="I105" s="110" t="n">
        <v>6080</v>
      </c>
      <c r="J105" s="111" t="n">
        <v>41927</v>
      </c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1" t="n">
        <v>41943</v>
      </c>
    </row>
    <row r="107" customFormat="false" ht="13.5" hidden="false" customHeight="true" outlineLevel="0" collapsed="false">
      <c r="A107" s="110" t="s">
        <v>364</v>
      </c>
      <c r="B107" s="110" t="s">
        <v>399</v>
      </c>
      <c r="C107" s="110" t="s">
        <v>365</v>
      </c>
      <c r="D107" s="110" t="s">
        <v>295</v>
      </c>
      <c r="E107" s="111" t="n">
        <v>41821</v>
      </c>
      <c r="F107" s="110" t="s">
        <v>400</v>
      </c>
      <c r="G107" s="110" t="n">
        <v>3455</v>
      </c>
      <c r="H107" s="110" t="n">
        <v>4315</v>
      </c>
      <c r="I107" s="110" t="n">
        <v>4365</v>
      </c>
      <c r="J107" s="111" t="n">
        <v>41927</v>
      </c>
    </row>
    <row r="108" customFormat="false" ht="13.5" hidden="false" customHeight="false" outlineLevel="0" collapsed="false">
      <c r="A108" s="110"/>
      <c r="B108" s="110"/>
      <c r="C108" s="110"/>
      <c r="D108" s="110"/>
      <c r="E108" s="111"/>
      <c r="F108" s="110"/>
      <c r="G108" s="110"/>
      <c r="H108" s="110"/>
      <c r="I108" s="110"/>
      <c r="J108" s="111" t="n">
        <v>41943</v>
      </c>
    </row>
    <row r="109" customFormat="false" ht="13.5" hidden="false" customHeight="true" outlineLevel="0" collapsed="false">
      <c r="A109" s="110" t="s">
        <v>364</v>
      </c>
      <c r="B109" s="110" t="s">
        <v>399</v>
      </c>
      <c r="C109" s="110" t="s">
        <v>365</v>
      </c>
      <c r="D109" s="110" t="s">
        <v>369</v>
      </c>
      <c r="E109" s="111" t="n">
        <v>41821</v>
      </c>
      <c r="F109" s="110" t="s">
        <v>401</v>
      </c>
      <c r="G109" s="110" t="n">
        <v>3870</v>
      </c>
      <c r="H109" s="110" t="n">
        <v>4390</v>
      </c>
      <c r="I109" s="110" t="n">
        <v>4390</v>
      </c>
      <c r="J109" s="111" t="n">
        <v>41927</v>
      </c>
    </row>
    <row r="110" customFormat="false" ht="13.5" hidden="false" customHeight="false" outlineLevel="0" collapsed="false">
      <c r="A110" s="110"/>
      <c r="B110" s="110"/>
      <c r="C110" s="110"/>
      <c r="D110" s="110"/>
      <c r="E110" s="111"/>
      <c r="F110" s="110"/>
      <c r="G110" s="110"/>
      <c r="H110" s="110"/>
      <c r="I110" s="110"/>
      <c r="J110" s="111" t="n">
        <v>41943</v>
      </c>
    </row>
    <row r="111" customFormat="false" ht="13.5" hidden="false" customHeight="true" outlineLevel="0" collapsed="false">
      <c r="A111" s="110" t="s">
        <v>364</v>
      </c>
      <c r="B111" s="110" t="s">
        <v>399</v>
      </c>
      <c r="C111" s="110" t="s">
        <v>383</v>
      </c>
      <c r="D111" s="110" t="s">
        <v>391</v>
      </c>
      <c r="E111" s="111" t="n">
        <v>38108</v>
      </c>
      <c r="F111" s="110" t="n">
        <v>21</v>
      </c>
      <c r="G111" s="110" t="n">
        <v>3765</v>
      </c>
      <c r="H111" s="110" t="n">
        <v>4315</v>
      </c>
      <c r="I111" s="110" t="n">
        <v>4365</v>
      </c>
      <c r="J111" s="111" t="n">
        <v>41927</v>
      </c>
    </row>
    <row r="112" customFormat="false" ht="13.5" hidden="false" customHeight="false" outlineLevel="0" collapsed="false">
      <c r="A112" s="110"/>
      <c r="B112" s="110"/>
      <c r="C112" s="110"/>
      <c r="D112" s="110"/>
      <c r="E112" s="111"/>
      <c r="F112" s="110"/>
      <c r="G112" s="110"/>
      <c r="H112" s="110"/>
      <c r="I112" s="110"/>
      <c r="J112" s="111" t="n">
        <v>41943</v>
      </c>
    </row>
    <row r="113" customFormat="false" ht="13.5" hidden="false" customHeight="true" outlineLevel="0" collapsed="false">
      <c r="A113" s="110" t="s">
        <v>364</v>
      </c>
      <c r="B113" s="110" t="s">
        <v>399</v>
      </c>
      <c r="C113" s="110" t="s">
        <v>380</v>
      </c>
      <c r="D113" s="110" t="s">
        <v>340</v>
      </c>
      <c r="E113" s="111" t="n">
        <v>41703</v>
      </c>
      <c r="F113" s="110" t="n">
        <v>22</v>
      </c>
      <c r="G113" s="110" t="n">
        <v>4185</v>
      </c>
      <c r="H113" s="110" t="n">
        <v>4665</v>
      </c>
      <c r="I113" s="110" t="n">
        <v>4765</v>
      </c>
      <c r="J113" s="111" t="n">
        <v>41927</v>
      </c>
    </row>
    <row r="114" customFormat="false" ht="13.5" hidden="false" customHeight="false" outlineLevel="0" collapsed="false">
      <c r="A114" s="110"/>
      <c r="B114" s="110"/>
      <c r="C114" s="110"/>
      <c r="D114" s="110"/>
      <c r="E114" s="111"/>
      <c r="F114" s="110"/>
      <c r="G114" s="110"/>
      <c r="H114" s="110"/>
      <c r="I114" s="110"/>
      <c r="J114" s="111" t="n">
        <v>41943</v>
      </c>
    </row>
    <row r="115" customFormat="false" ht="13.5" hidden="false" customHeight="true" outlineLevel="0" collapsed="false">
      <c r="A115" s="110" t="s">
        <v>364</v>
      </c>
      <c r="B115" s="110" t="s">
        <v>399</v>
      </c>
      <c r="C115" s="110" t="s">
        <v>383</v>
      </c>
      <c r="D115" s="110" t="s">
        <v>389</v>
      </c>
      <c r="E115" s="111" t="n">
        <v>36986</v>
      </c>
      <c r="F115" s="110" t="n">
        <v>22</v>
      </c>
      <c r="G115" s="110" t="n">
        <v>3495</v>
      </c>
      <c r="H115" s="110" t="n">
        <v>4365</v>
      </c>
      <c r="I115" s="110" t="n">
        <v>4415</v>
      </c>
      <c r="J115" s="111" t="n">
        <v>41927</v>
      </c>
    </row>
    <row r="116" customFormat="false" ht="13.5" hidden="false" customHeight="false" outlineLevel="0" collapsed="false">
      <c r="A116" s="110"/>
      <c r="B116" s="110"/>
      <c r="C116" s="110"/>
      <c r="D116" s="110"/>
      <c r="E116" s="111"/>
      <c r="F116" s="110"/>
      <c r="G116" s="110"/>
      <c r="H116" s="110"/>
      <c r="I116" s="110"/>
      <c r="J116" s="111" t="n">
        <v>41943</v>
      </c>
    </row>
    <row r="117" customFormat="false" ht="13.5" hidden="false" customHeight="true" outlineLevel="0" collapsed="false">
      <c r="A117" s="110" t="s">
        <v>364</v>
      </c>
      <c r="B117" s="110" t="s">
        <v>399</v>
      </c>
      <c r="C117" s="110" t="s">
        <v>383</v>
      </c>
      <c r="D117" s="110" t="s">
        <v>381</v>
      </c>
      <c r="E117" s="111" t="n">
        <v>36986</v>
      </c>
      <c r="F117" s="110" t="n">
        <v>20</v>
      </c>
      <c r="G117" s="110" t="n">
        <v>3790</v>
      </c>
      <c r="H117" s="110" t="n">
        <v>4465</v>
      </c>
      <c r="I117" s="110" t="n">
        <v>4565</v>
      </c>
      <c r="J117" s="111" t="n">
        <v>41927</v>
      </c>
    </row>
    <row r="118" customFormat="false" ht="13.5" hidden="false" customHeight="false" outlineLevel="0" collapsed="false">
      <c r="A118" s="110"/>
      <c r="B118" s="110"/>
      <c r="C118" s="110"/>
      <c r="D118" s="110"/>
      <c r="E118" s="111"/>
      <c r="F118" s="110"/>
      <c r="G118" s="110"/>
      <c r="H118" s="110"/>
      <c r="I118" s="110"/>
      <c r="J118" s="111" t="n">
        <v>41943</v>
      </c>
    </row>
    <row r="119" customFormat="false" ht="13.5" hidden="false" customHeight="true" outlineLevel="0" collapsed="false">
      <c r="A119" s="110" t="s">
        <v>364</v>
      </c>
      <c r="B119" s="110" t="s">
        <v>399</v>
      </c>
      <c r="C119" s="110" t="s">
        <v>402</v>
      </c>
      <c r="D119" s="110" t="s">
        <v>389</v>
      </c>
      <c r="E119" s="111" t="n">
        <v>41735</v>
      </c>
      <c r="F119" s="110" t="n">
        <v>21</v>
      </c>
      <c r="G119" s="110" t="n">
        <v>3455</v>
      </c>
      <c r="H119" s="110" t="n">
        <v>4315</v>
      </c>
      <c r="I119" s="110" t="n">
        <v>4365</v>
      </c>
      <c r="J119" s="111" t="n">
        <v>41927</v>
      </c>
    </row>
    <row r="120" customFormat="false" ht="13.5" hidden="false" customHeight="false" outlineLevel="0" collapsed="false">
      <c r="A120" s="110"/>
      <c r="B120" s="110"/>
      <c r="C120" s="110"/>
      <c r="D120" s="110"/>
      <c r="E120" s="111"/>
      <c r="F120" s="110"/>
      <c r="G120" s="110"/>
      <c r="H120" s="110"/>
      <c r="I120" s="110"/>
      <c r="J120" s="111" t="n">
        <v>41943</v>
      </c>
    </row>
    <row r="121" customFormat="false" ht="13.5" hidden="false" customHeight="true" outlineLevel="0" collapsed="false">
      <c r="A121" s="110" t="s">
        <v>364</v>
      </c>
      <c r="B121" s="110" t="s">
        <v>399</v>
      </c>
      <c r="C121" s="110" t="s">
        <v>402</v>
      </c>
      <c r="D121" s="110" t="s">
        <v>381</v>
      </c>
      <c r="E121" s="111" t="n">
        <v>41735</v>
      </c>
      <c r="F121" s="110" t="n">
        <v>25</v>
      </c>
      <c r="G121" s="110" t="n">
        <v>3700</v>
      </c>
      <c r="H121" s="110" t="n">
        <v>4365</v>
      </c>
      <c r="I121" s="110" t="n">
        <v>4465</v>
      </c>
      <c r="J121" s="111" t="n">
        <v>41927</v>
      </c>
    </row>
    <row r="122" customFormat="false" ht="13.5" hidden="false" customHeight="false" outlineLevel="0" collapsed="false">
      <c r="A122" s="110"/>
      <c r="B122" s="110"/>
      <c r="C122" s="110"/>
      <c r="D122" s="110"/>
      <c r="E122" s="111"/>
      <c r="F122" s="110"/>
      <c r="G122" s="110"/>
      <c r="H122" s="110"/>
      <c r="I122" s="110"/>
      <c r="J122" s="111" t="n">
        <v>41943</v>
      </c>
    </row>
    <row r="123" customFormat="false" ht="13.5" hidden="false" customHeight="true" outlineLevel="0" collapsed="false">
      <c r="A123" s="110" t="s">
        <v>364</v>
      </c>
      <c r="B123" s="110" t="s">
        <v>399</v>
      </c>
      <c r="C123" s="110" t="s">
        <v>403</v>
      </c>
      <c r="D123" s="110" t="s">
        <v>381</v>
      </c>
      <c r="E123" s="111" t="n">
        <v>41735</v>
      </c>
      <c r="F123" s="110" t="n">
        <v>23</v>
      </c>
      <c r="G123" s="110" t="n">
        <v>3700</v>
      </c>
      <c r="H123" s="110" t="n">
        <v>4365</v>
      </c>
      <c r="I123" s="110" t="n">
        <v>4465</v>
      </c>
      <c r="J123" s="111" t="n">
        <v>41927</v>
      </c>
    </row>
    <row r="124" customFormat="false" ht="13.5" hidden="false" customHeight="false" outlineLevel="0" collapsed="false">
      <c r="A124" s="110"/>
      <c r="B124" s="110"/>
      <c r="C124" s="110"/>
      <c r="D124" s="110"/>
      <c r="E124" s="111"/>
      <c r="F124" s="110"/>
      <c r="G124" s="110"/>
      <c r="H124" s="110"/>
      <c r="I124" s="110"/>
      <c r="J124" s="111" t="n">
        <v>41943</v>
      </c>
    </row>
    <row r="125" customFormat="false" ht="13.5" hidden="false" customHeight="true" outlineLevel="0" collapsed="false">
      <c r="A125" s="110" t="s">
        <v>364</v>
      </c>
      <c r="B125" s="110" t="s">
        <v>399</v>
      </c>
      <c r="C125" s="110" t="s">
        <v>404</v>
      </c>
      <c r="D125" s="110" t="s">
        <v>391</v>
      </c>
      <c r="E125" s="111" t="n">
        <v>41735</v>
      </c>
      <c r="F125" s="110" t="n">
        <v>26</v>
      </c>
      <c r="G125" s="110" t="n">
        <v>3810</v>
      </c>
      <c r="H125" s="110" t="n">
        <v>4265</v>
      </c>
      <c r="I125" s="110" t="n">
        <v>4315</v>
      </c>
      <c r="J125" s="111" t="n">
        <v>41927</v>
      </c>
    </row>
    <row r="126" customFormat="false" ht="13.5" hidden="false" customHeight="false" outlineLevel="0" collapsed="false">
      <c r="A126" s="110"/>
      <c r="B126" s="110"/>
      <c r="C126" s="110"/>
      <c r="D126" s="110"/>
      <c r="E126" s="111"/>
      <c r="F126" s="110"/>
      <c r="G126" s="110"/>
      <c r="H126" s="110"/>
      <c r="I126" s="110"/>
      <c r="J126" s="111" t="n">
        <v>41943</v>
      </c>
    </row>
    <row r="127" customFormat="false" ht="13.5" hidden="false" customHeight="true" outlineLevel="0" collapsed="false">
      <c r="A127" s="110" t="s">
        <v>364</v>
      </c>
      <c r="B127" s="110" t="s">
        <v>399</v>
      </c>
      <c r="C127" s="110" t="s">
        <v>365</v>
      </c>
      <c r="D127" s="110" t="s">
        <v>367</v>
      </c>
      <c r="E127" s="110" t="n">
        <v>1</v>
      </c>
      <c r="F127" s="110" t="n">
        <v>22</v>
      </c>
      <c r="G127" s="110" t="n">
        <v>3600</v>
      </c>
      <c r="H127" s="110" t="n">
        <v>4250</v>
      </c>
      <c r="I127" s="110" t="n">
        <v>4250</v>
      </c>
      <c r="J127" s="111" t="n">
        <v>41927</v>
      </c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1" t="n">
        <v>41943</v>
      </c>
    </row>
    <row r="129" customFormat="false" ht="13.5" hidden="false" customHeight="true" outlineLevel="0" collapsed="false">
      <c r="A129" s="110" t="s">
        <v>364</v>
      </c>
      <c r="B129" s="110" t="s">
        <v>399</v>
      </c>
      <c r="C129" s="110" t="s">
        <v>405</v>
      </c>
      <c r="D129" s="110" t="s">
        <v>386</v>
      </c>
      <c r="E129" s="110" t="n">
        <v>2</v>
      </c>
      <c r="F129" s="110" t="n">
        <v>20</v>
      </c>
      <c r="G129" s="110" t="n">
        <v>3390</v>
      </c>
      <c r="H129" s="110" t="n">
        <v>4165</v>
      </c>
      <c r="I129" s="110" t="n">
        <v>4215</v>
      </c>
      <c r="J129" s="111" t="n">
        <v>41927</v>
      </c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1" t="n">
        <v>41943</v>
      </c>
    </row>
    <row r="131" customFormat="false" ht="13.5" hidden="false" customHeight="true" outlineLevel="0" collapsed="false">
      <c r="A131" s="110" t="s">
        <v>364</v>
      </c>
      <c r="B131" s="110" t="s">
        <v>399</v>
      </c>
      <c r="C131" s="110" t="s">
        <v>398</v>
      </c>
      <c r="D131" s="110" t="s">
        <v>384</v>
      </c>
      <c r="E131" s="110" t="n">
        <v>3</v>
      </c>
      <c r="F131" s="110" t="n">
        <v>19</v>
      </c>
      <c r="G131" s="110" t="n">
        <v>4380</v>
      </c>
      <c r="H131" s="110" t="n">
        <v>5385</v>
      </c>
      <c r="I131" s="110" t="n">
        <v>5725</v>
      </c>
      <c r="J131" s="111" t="n">
        <v>41927</v>
      </c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1" t="n">
        <v>41943</v>
      </c>
    </row>
    <row r="133" customFormat="false" ht="13.5" hidden="false" customHeight="true" outlineLevel="0" collapsed="false">
      <c r="A133" s="110" t="s">
        <v>364</v>
      </c>
      <c r="B133" s="110" t="s">
        <v>399</v>
      </c>
      <c r="C133" s="110" t="s">
        <v>406</v>
      </c>
      <c r="D133" s="110" t="s">
        <v>295</v>
      </c>
      <c r="E133" s="110" t="n">
        <v>6</v>
      </c>
      <c r="F133" s="110" t="n">
        <v>23</v>
      </c>
      <c r="G133" s="110" t="n">
        <v>3455</v>
      </c>
      <c r="H133" s="110" t="n">
        <v>4315</v>
      </c>
      <c r="I133" s="110" t="n">
        <v>4365</v>
      </c>
      <c r="J133" s="111" t="n">
        <v>41927</v>
      </c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1" t="n">
        <v>41943</v>
      </c>
    </row>
    <row r="135" customFormat="false" ht="13.5" hidden="false" customHeight="true" outlineLevel="0" collapsed="false">
      <c r="A135" s="110" t="s">
        <v>364</v>
      </c>
      <c r="B135" s="110" t="s">
        <v>399</v>
      </c>
      <c r="C135" s="110" t="s">
        <v>403</v>
      </c>
      <c r="D135" s="110" t="s">
        <v>295</v>
      </c>
      <c r="E135" s="110" t="n">
        <v>6</v>
      </c>
      <c r="F135" s="110" t="n">
        <v>23</v>
      </c>
      <c r="G135" s="110" t="n">
        <v>3455</v>
      </c>
      <c r="H135" s="110" t="n">
        <v>4315</v>
      </c>
      <c r="I135" s="110" t="n">
        <v>4365</v>
      </c>
      <c r="J135" s="111" t="n">
        <v>41927</v>
      </c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1" t="n">
        <v>41943</v>
      </c>
    </row>
    <row r="137" customFormat="false" ht="13.5" hidden="false" customHeight="true" outlineLevel="0" collapsed="false">
      <c r="A137" s="110" t="s">
        <v>364</v>
      </c>
      <c r="B137" s="110" t="s">
        <v>399</v>
      </c>
      <c r="C137" s="110" t="s">
        <v>403</v>
      </c>
      <c r="D137" s="110" t="s">
        <v>369</v>
      </c>
      <c r="E137" s="110" t="n">
        <v>6</v>
      </c>
      <c r="F137" s="110" t="n">
        <v>20</v>
      </c>
      <c r="G137" s="110" t="n">
        <v>3720</v>
      </c>
      <c r="H137" s="110" t="n">
        <v>4175</v>
      </c>
      <c r="I137" s="110" t="n">
        <v>4225</v>
      </c>
      <c r="J137" s="111" t="n">
        <v>41927</v>
      </c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1" t="n">
        <v>41943</v>
      </c>
    </row>
    <row r="139" customFormat="false" ht="13.5" hidden="false" customHeight="true" outlineLevel="0" collapsed="false">
      <c r="A139" s="110" t="s">
        <v>364</v>
      </c>
      <c r="B139" s="110" t="s">
        <v>399</v>
      </c>
      <c r="C139" s="110" t="s">
        <v>406</v>
      </c>
      <c r="D139" s="110" t="s">
        <v>371</v>
      </c>
      <c r="E139" s="110" t="n">
        <v>7</v>
      </c>
      <c r="F139" s="110" t="n">
        <v>22</v>
      </c>
      <c r="G139" s="110" t="n">
        <v>4480</v>
      </c>
      <c r="H139" s="110" t="n">
        <v>5265</v>
      </c>
      <c r="I139" s="110" t="n">
        <v>5365</v>
      </c>
      <c r="J139" s="111" t="n">
        <v>41927</v>
      </c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1" t="n">
        <v>41943</v>
      </c>
    </row>
    <row r="141" customFormat="false" ht="13.5" hidden="false" customHeight="true" outlineLevel="0" collapsed="false">
      <c r="A141" s="110" t="s">
        <v>364</v>
      </c>
      <c r="B141" s="110" t="s">
        <v>399</v>
      </c>
      <c r="C141" s="110" t="s">
        <v>365</v>
      </c>
      <c r="D141" s="110" t="s">
        <v>367</v>
      </c>
      <c r="E141" s="110" t="n">
        <v>7</v>
      </c>
      <c r="F141" s="110" t="n">
        <v>20</v>
      </c>
      <c r="G141" s="110" t="n">
        <v>3600</v>
      </c>
      <c r="H141" s="110" t="n">
        <v>4250</v>
      </c>
      <c r="I141" s="110" t="n">
        <v>4250</v>
      </c>
      <c r="J141" s="111" t="n">
        <v>41927</v>
      </c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1" t="n">
        <v>41943</v>
      </c>
    </row>
    <row r="143" customFormat="false" ht="13.5" hidden="false" customHeight="true" outlineLevel="0" collapsed="false">
      <c r="A143" s="110" t="s">
        <v>364</v>
      </c>
      <c r="B143" s="110" t="s">
        <v>399</v>
      </c>
      <c r="C143" s="110" t="s">
        <v>402</v>
      </c>
      <c r="D143" s="110" t="s">
        <v>392</v>
      </c>
      <c r="E143" s="110" t="s">
        <v>407</v>
      </c>
      <c r="F143" s="110" t="n">
        <v>20</v>
      </c>
      <c r="G143" s="110" t="n">
        <v>3890</v>
      </c>
      <c r="H143" s="110" t="n">
        <v>4850</v>
      </c>
      <c r="I143" s="110" t="n">
        <v>4950</v>
      </c>
      <c r="J143" s="111" t="n">
        <v>41927</v>
      </c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1" t="n">
        <v>41943</v>
      </c>
    </row>
    <row r="145" customFormat="false" ht="13.5" hidden="false" customHeight="true" outlineLevel="0" collapsed="false">
      <c r="A145" s="110" t="s">
        <v>364</v>
      </c>
      <c r="B145" s="110" t="s">
        <v>399</v>
      </c>
      <c r="C145" s="110" t="s">
        <v>380</v>
      </c>
      <c r="D145" s="110" t="s">
        <v>386</v>
      </c>
      <c r="E145" s="110" t="s">
        <v>387</v>
      </c>
      <c r="F145" s="110" t="n">
        <v>21</v>
      </c>
      <c r="G145" s="110" t="n">
        <v>3390</v>
      </c>
      <c r="H145" s="110" t="n">
        <v>4215</v>
      </c>
      <c r="I145" s="110" t="n">
        <v>4265</v>
      </c>
      <c r="J145" s="111" t="n">
        <v>41927</v>
      </c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1" t="n">
        <v>41943</v>
      </c>
    </row>
    <row r="147" customFormat="false" ht="13.5" hidden="false" customHeight="true" outlineLevel="0" collapsed="false">
      <c r="A147" s="110" t="s">
        <v>364</v>
      </c>
      <c r="B147" s="110" t="s">
        <v>399</v>
      </c>
      <c r="C147" s="110" t="s">
        <v>408</v>
      </c>
      <c r="D147" s="110" t="s">
        <v>394</v>
      </c>
      <c r="E147" s="110" t="s">
        <v>368</v>
      </c>
      <c r="F147" s="110" t="n">
        <v>21</v>
      </c>
      <c r="G147" s="110" t="n">
        <v>3550</v>
      </c>
      <c r="H147" s="110" t="n">
        <v>3910</v>
      </c>
      <c r="I147" s="110" t="n">
        <v>3960</v>
      </c>
      <c r="J147" s="111" t="n">
        <v>41927</v>
      </c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1" t="n">
        <v>41943</v>
      </c>
    </row>
    <row r="149" customFormat="false" ht="13.5" hidden="false" customHeight="true" outlineLevel="0" collapsed="false">
      <c r="A149" s="110" t="s">
        <v>364</v>
      </c>
      <c r="B149" s="110" t="s">
        <v>399</v>
      </c>
      <c r="C149" s="110" t="s">
        <v>383</v>
      </c>
      <c r="D149" s="110" t="s">
        <v>371</v>
      </c>
      <c r="E149" s="110" t="s">
        <v>372</v>
      </c>
      <c r="F149" s="110" t="n">
        <v>22</v>
      </c>
      <c r="G149" s="110" t="n">
        <v>4400</v>
      </c>
      <c r="H149" s="110" t="n">
        <v>5165</v>
      </c>
      <c r="I149" s="110" t="n">
        <v>5265</v>
      </c>
      <c r="J149" s="111" t="n">
        <v>41927</v>
      </c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1" t="n">
        <v>41943</v>
      </c>
    </row>
    <row r="151" customFormat="false" ht="13.5" hidden="false" customHeight="true" outlineLevel="0" collapsed="false">
      <c r="A151" s="110" t="s">
        <v>364</v>
      </c>
      <c r="B151" s="110" t="s">
        <v>399</v>
      </c>
      <c r="C151" s="110" t="s">
        <v>409</v>
      </c>
      <c r="D151" s="110" t="s">
        <v>392</v>
      </c>
      <c r="E151" s="110" t="s">
        <v>374</v>
      </c>
      <c r="F151" s="110" t="n">
        <v>20</v>
      </c>
      <c r="G151" s="110" t="n">
        <v>3675</v>
      </c>
      <c r="H151" s="110" t="n">
        <v>4590</v>
      </c>
      <c r="I151" s="110" t="n">
        <v>4690</v>
      </c>
      <c r="J151" s="111" t="n">
        <v>41927</v>
      </c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1" t="n">
        <v>41943</v>
      </c>
    </row>
    <row r="153" customFormat="false" ht="13.5" hidden="false" customHeight="true" outlineLevel="0" collapsed="false">
      <c r="A153" s="110" t="s">
        <v>364</v>
      </c>
      <c r="B153" s="110" t="s">
        <v>399</v>
      </c>
      <c r="C153" s="110" t="s">
        <v>383</v>
      </c>
      <c r="D153" s="110" t="s">
        <v>394</v>
      </c>
      <c r="E153" s="110" t="s">
        <v>378</v>
      </c>
      <c r="F153" s="110" t="n">
        <v>21</v>
      </c>
      <c r="G153" s="110" t="n">
        <v>3550</v>
      </c>
      <c r="H153" s="110" t="n">
        <v>3910</v>
      </c>
      <c r="I153" s="110" t="n">
        <v>3960</v>
      </c>
      <c r="J153" s="111" t="n">
        <v>41927</v>
      </c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1" t="n">
        <v>41943</v>
      </c>
    </row>
    <row r="157" customFormat="false" ht="13.5" hidden="false" customHeight="false" outlineLevel="0" collapsed="false">
      <c r="A157" s="104" t="s">
        <v>107</v>
      </c>
      <c r="B157" s="19"/>
      <c r="C157" s="16"/>
      <c r="D157" s="16"/>
      <c r="E157" s="72"/>
    </row>
    <row r="158" customFormat="false" ht="13.5" hidden="false" customHeight="false" outlineLevel="0" collapsed="false">
      <c r="A158" s="44" t="s">
        <v>350</v>
      </c>
      <c r="B158" s="105"/>
      <c r="C158" s="16"/>
      <c r="D158" s="16"/>
      <c r="E158" s="72"/>
    </row>
    <row r="159" customFormat="false" ht="13.5" hidden="false" customHeight="false" outlineLevel="0" collapsed="false">
      <c r="A159" s="44" t="s">
        <v>351</v>
      </c>
      <c r="B159" s="105"/>
      <c r="C159" s="16"/>
      <c r="D159" s="16"/>
      <c r="E159" s="72"/>
    </row>
    <row r="160" customFormat="false" ht="13.5" hidden="false" customHeight="false" outlineLevel="0" collapsed="false">
      <c r="A160" s="44" t="s">
        <v>352</v>
      </c>
      <c r="B160" s="105"/>
      <c r="C160" s="16"/>
      <c r="D160" s="16"/>
      <c r="E160" s="72"/>
    </row>
    <row r="161" customFormat="false" ht="13.5" hidden="false" customHeight="false" outlineLevel="0" collapsed="false">
      <c r="A161" s="44" t="s">
        <v>353</v>
      </c>
      <c r="B161" s="16"/>
      <c r="C161" s="16"/>
      <c r="D161" s="16"/>
      <c r="E161" s="72"/>
    </row>
    <row r="162" customFormat="false" ht="13.5" hidden="false" customHeight="false" outlineLevel="0" collapsed="false">
      <c r="A162" s="44" t="s">
        <v>354</v>
      </c>
      <c r="B162" s="16"/>
      <c r="C162" s="16"/>
      <c r="D162" s="16"/>
      <c r="E162" s="72"/>
    </row>
    <row r="163" customFormat="false" ht="13.5" hidden="false" customHeight="false" outlineLevel="0" collapsed="false">
      <c r="A163" s="44" t="s">
        <v>355</v>
      </c>
      <c r="B163" s="16"/>
      <c r="C163" s="16"/>
      <c r="D163" s="16"/>
      <c r="E163" s="72"/>
    </row>
    <row r="164" customFormat="false" ht="13.5" hidden="false" customHeight="false" outlineLevel="0" collapsed="false">
      <c r="A164" s="44" t="s">
        <v>261</v>
      </c>
      <c r="B164" s="49"/>
      <c r="C164" s="49"/>
      <c r="D164" s="50"/>
      <c r="E164" s="106"/>
    </row>
  </sheetData>
  <mergeCells count="692">
    <mergeCell ref="A1:A2"/>
    <mergeCell ref="B1:B2"/>
    <mergeCell ref="C1:C2"/>
    <mergeCell ref="D1:D2"/>
    <mergeCell ref="E1:E2"/>
    <mergeCell ref="F1:F2"/>
    <mergeCell ref="G1:I1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12.87"/>
    <col collapsed="false" customWidth="false" hidden="false" outlineLevel="0" max="12" min="3" style="107" width="8.99"/>
    <col collapsed="false" customWidth="true" hidden="false" outlineLevel="0" max="13" min="13" style="107" width="9.5"/>
    <col collapsed="false" customWidth="false" hidden="false" outlineLevel="0" max="257" min="14" style="107" width="8.99"/>
  </cols>
  <sheetData>
    <row r="1" customFormat="false" ht="20.25" hidden="false" customHeight="true" outlineLevel="0" collapsed="false">
      <c r="A1" s="108" t="s">
        <v>356</v>
      </c>
      <c r="B1" s="108" t="s">
        <v>118</v>
      </c>
      <c r="C1" s="108" t="s">
        <v>34</v>
      </c>
      <c r="D1" s="108" t="s">
        <v>26</v>
      </c>
      <c r="E1" s="108" t="s">
        <v>357</v>
      </c>
      <c r="F1" s="108" t="s">
        <v>358</v>
      </c>
      <c r="G1" s="108" t="s">
        <v>359</v>
      </c>
      <c r="H1" s="108"/>
      <c r="I1" s="108"/>
      <c r="J1" s="108" t="s">
        <v>360</v>
      </c>
      <c r="L1" s="18" t="s">
        <v>23</v>
      </c>
      <c r="M1" s="22" t="s">
        <v>24</v>
      </c>
      <c r="N1" s="112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9" t="s">
        <v>361</v>
      </c>
      <c r="H2" s="109" t="s">
        <v>362</v>
      </c>
      <c r="I2" s="109" t="s">
        <v>363</v>
      </c>
      <c r="J2" s="108"/>
    </row>
    <row r="3" customFormat="false" ht="13.5" hidden="false" customHeight="true" outlineLevel="0" collapsed="false">
      <c r="A3" s="110" t="s">
        <v>364</v>
      </c>
      <c r="B3" s="110" t="s">
        <v>403</v>
      </c>
      <c r="C3" s="110" t="s">
        <v>403</v>
      </c>
      <c r="D3" s="110" t="s">
        <v>389</v>
      </c>
      <c r="E3" s="110" t="s">
        <v>410</v>
      </c>
      <c r="F3" s="110" t="n">
        <v>14</v>
      </c>
      <c r="G3" s="110" t="n">
        <v>1920</v>
      </c>
      <c r="H3" s="110" t="n">
        <v>2400</v>
      </c>
      <c r="I3" s="110" t="n">
        <v>2450</v>
      </c>
      <c r="J3" s="111" t="n">
        <v>41927</v>
      </c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 t="n">
        <v>41943</v>
      </c>
    </row>
    <row r="5" customFormat="false" ht="13.5" hidden="false" customHeight="true" outlineLevel="0" collapsed="false">
      <c r="A5" s="110" t="s">
        <v>364</v>
      </c>
      <c r="B5" s="110" t="s">
        <v>403</v>
      </c>
      <c r="C5" s="110" t="s">
        <v>403</v>
      </c>
      <c r="D5" s="110" t="s">
        <v>381</v>
      </c>
      <c r="E5" s="110" t="s">
        <v>410</v>
      </c>
      <c r="F5" s="110" t="n">
        <v>15</v>
      </c>
      <c r="G5" s="110" t="n">
        <v>2175</v>
      </c>
      <c r="H5" s="110" t="n">
        <v>2715</v>
      </c>
      <c r="I5" s="110" t="n">
        <v>2815</v>
      </c>
      <c r="J5" s="111" t="n">
        <v>41927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n">
        <v>41943</v>
      </c>
    </row>
    <row r="7" customFormat="false" ht="13.5" hidden="false" customHeight="true" outlineLevel="0" collapsed="false">
      <c r="A7" s="110" t="s">
        <v>364</v>
      </c>
      <c r="B7" s="110" t="s">
        <v>403</v>
      </c>
      <c r="C7" s="110" t="s">
        <v>403</v>
      </c>
      <c r="D7" s="110" t="s">
        <v>392</v>
      </c>
      <c r="E7" s="110" t="n">
        <v>2</v>
      </c>
      <c r="F7" s="110" t="n">
        <v>15</v>
      </c>
      <c r="G7" s="110" t="n">
        <v>2055</v>
      </c>
      <c r="H7" s="110" t="n">
        <v>2565</v>
      </c>
      <c r="I7" s="110" t="n">
        <v>2665</v>
      </c>
      <c r="J7" s="111" t="n">
        <v>41927</v>
      </c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1" t="n">
        <v>41943</v>
      </c>
    </row>
    <row r="9" customFormat="false" ht="13.5" hidden="false" customHeight="true" outlineLevel="0" collapsed="false">
      <c r="A9" s="110" t="s">
        <v>364</v>
      </c>
      <c r="B9" s="110" t="s">
        <v>403</v>
      </c>
      <c r="C9" s="110" t="s">
        <v>403</v>
      </c>
      <c r="D9" s="110" t="s">
        <v>340</v>
      </c>
      <c r="E9" s="110" t="n">
        <v>3</v>
      </c>
      <c r="F9" s="110" t="n">
        <v>20</v>
      </c>
      <c r="G9" s="110" t="n">
        <v>1855</v>
      </c>
      <c r="H9" s="110" t="n">
        <v>2315</v>
      </c>
      <c r="I9" s="110" t="n">
        <v>2365</v>
      </c>
      <c r="J9" s="111" t="n">
        <v>41927</v>
      </c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1" t="n">
        <v>41943</v>
      </c>
    </row>
    <row r="11" customFormat="false" ht="13.5" hidden="false" customHeight="true" outlineLevel="0" collapsed="false">
      <c r="A11" s="110" t="s">
        <v>364</v>
      </c>
      <c r="B11" s="110" t="s">
        <v>403</v>
      </c>
      <c r="C11" s="110" t="s">
        <v>403</v>
      </c>
      <c r="D11" s="110" t="s">
        <v>295</v>
      </c>
      <c r="E11" s="110" t="n">
        <v>6</v>
      </c>
      <c r="F11" s="110" t="n">
        <v>13</v>
      </c>
      <c r="G11" s="110" t="n">
        <v>1815</v>
      </c>
      <c r="H11" s="110" t="n">
        <v>2265</v>
      </c>
      <c r="I11" s="110" t="n">
        <v>2265</v>
      </c>
      <c r="J11" s="111" t="n">
        <v>41927</v>
      </c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1" t="n">
        <v>41943</v>
      </c>
    </row>
    <row r="13" customFormat="false" ht="13.5" hidden="false" customHeight="true" outlineLevel="0" collapsed="false">
      <c r="A13" s="110" t="s">
        <v>364</v>
      </c>
      <c r="B13" s="110" t="s">
        <v>403</v>
      </c>
      <c r="C13" s="110" t="s">
        <v>403</v>
      </c>
      <c r="D13" s="110" t="s">
        <v>388</v>
      </c>
      <c r="E13" s="110" t="n">
        <v>6</v>
      </c>
      <c r="F13" s="110" t="n">
        <v>14</v>
      </c>
      <c r="G13" s="110" t="n">
        <v>1935</v>
      </c>
      <c r="H13" s="110" t="n">
        <v>2415</v>
      </c>
      <c r="I13" s="110" t="n">
        <v>2415</v>
      </c>
      <c r="J13" s="111" t="n">
        <v>41927</v>
      </c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1" t="n">
        <v>41943</v>
      </c>
    </row>
    <row r="15" customFormat="false" ht="13.5" hidden="false" customHeight="true" outlineLevel="0" collapsed="false">
      <c r="A15" s="110" t="s">
        <v>364</v>
      </c>
      <c r="B15" s="110" t="s">
        <v>403</v>
      </c>
      <c r="C15" s="110" t="s">
        <v>403</v>
      </c>
      <c r="D15" s="110" t="s">
        <v>379</v>
      </c>
      <c r="E15" s="110" t="n">
        <v>7</v>
      </c>
      <c r="F15" s="110" t="n">
        <v>24</v>
      </c>
      <c r="G15" s="110" t="n">
        <v>1815</v>
      </c>
      <c r="H15" s="110" t="n">
        <v>2265</v>
      </c>
      <c r="I15" s="110" t="n">
        <v>2315</v>
      </c>
      <c r="J15" s="111" t="n">
        <v>41927</v>
      </c>
    </row>
    <row r="16" customFormat="false" ht="13.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1" t="n">
        <v>41943</v>
      </c>
    </row>
    <row r="17" customFormat="false" ht="13.5" hidden="false" customHeight="true" outlineLevel="0" collapsed="false">
      <c r="A17" s="110" t="s">
        <v>364</v>
      </c>
      <c r="B17" s="110" t="s">
        <v>403</v>
      </c>
      <c r="C17" s="110" t="s">
        <v>403</v>
      </c>
      <c r="D17" s="110" t="s">
        <v>394</v>
      </c>
      <c r="E17" s="110" t="n">
        <v>7</v>
      </c>
      <c r="F17" s="110"/>
      <c r="G17" s="110" t="n">
        <v>1895</v>
      </c>
      <c r="H17" s="110" t="n">
        <v>2315</v>
      </c>
      <c r="I17" s="110" t="n">
        <v>2315</v>
      </c>
      <c r="J17" s="111" t="n">
        <v>41927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1" t="n">
        <v>41943</v>
      </c>
    </row>
    <row r="19" customFormat="false" ht="13.5" hidden="false" customHeight="true" outlineLevel="0" collapsed="false">
      <c r="A19" s="110" t="s">
        <v>364</v>
      </c>
      <c r="B19" s="110" t="s">
        <v>403</v>
      </c>
      <c r="C19" s="110" t="s">
        <v>403</v>
      </c>
      <c r="D19" s="110" t="s">
        <v>391</v>
      </c>
      <c r="E19" s="110" t="s">
        <v>410</v>
      </c>
      <c r="F19" s="110" t="s">
        <v>411</v>
      </c>
      <c r="G19" s="110" t="n">
        <v>1775</v>
      </c>
      <c r="H19" s="110" t="n">
        <v>2215</v>
      </c>
      <c r="I19" s="110" t="n">
        <v>2215</v>
      </c>
      <c r="J19" s="111" t="n">
        <v>41927</v>
      </c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1" t="n">
        <v>41943</v>
      </c>
    </row>
    <row r="21" customFormat="false" ht="13.5" hidden="false" customHeight="true" outlineLevel="0" collapsed="false">
      <c r="A21" s="110" t="s">
        <v>364</v>
      </c>
      <c r="B21" s="110" t="s">
        <v>403</v>
      </c>
      <c r="C21" s="110" t="s">
        <v>403</v>
      </c>
      <c r="D21" s="110" t="s">
        <v>370</v>
      </c>
      <c r="E21" s="110" t="s">
        <v>410</v>
      </c>
      <c r="F21" s="110" t="s">
        <v>411</v>
      </c>
      <c r="G21" s="110" t="n">
        <v>1855</v>
      </c>
      <c r="H21" s="110" t="n">
        <v>2315</v>
      </c>
      <c r="I21" s="110" t="n">
        <v>2365</v>
      </c>
      <c r="J21" s="111" t="n">
        <v>41927</v>
      </c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1" t="n">
        <v>41943</v>
      </c>
    </row>
    <row r="23" customFormat="false" ht="13.5" hidden="false" customHeight="true" outlineLevel="0" collapsed="false">
      <c r="A23" s="110" t="s">
        <v>364</v>
      </c>
      <c r="B23" s="110" t="s">
        <v>412</v>
      </c>
      <c r="C23" s="110" t="s">
        <v>403</v>
      </c>
      <c r="D23" s="110" t="s">
        <v>389</v>
      </c>
      <c r="E23" s="110" t="s">
        <v>410</v>
      </c>
      <c r="F23" s="110" t="n">
        <v>23</v>
      </c>
      <c r="G23" s="110" t="n">
        <v>3960</v>
      </c>
      <c r="H23" s="110" t="n">
        <v>4950</v>
      </c>
      <c r="I23" s="110" t="n">
        <v>5000</v>
      </c>
      <c r="J23" s="111" t="n">
        <v>41927</v>
      </c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1" t="n">
        <v>41943</v>
      </c>
    </row>
    <row r="25" customFormat="false" ht="13.5" hidden="false" customHeight="true" outlineLevel="0" collapsed="false">
      <c r="A25" s="110" t="s">
        <v>364</v>
      </c>
      <c r="B25" s="110" t="s">
        <v>412</v>
      </c>
      <c r="C25" s="110" t="s">
        <v>403</v>
      </c>
      <c r="D25" s="110" t="s">
        <v>381</v>
      </c>
      <c r="E25" s="110" t="s">
        <v>410</v>
      </c>
      <c r="F25" s="110" t="n">
        <v>22</v>
      </c>
      <c r="G25" s="110" t="n">
        <v>4080</v>
      </c>
      <c r="H25" s="110" t="n">
        <v>4815</v>
      </c>
      <c r="I25" s="110" t="n">
        <v>4915</v>
      </c>
      <c r="J25" s="111" t="n">
        <v>41927</v>
      </c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1" t="n">
        <v>41943</v>
      </c>
    </row>
    <row r="27" customFormat="false" ht="13.5" hidden="false" customHeight="true" outlineLevel="0" collapsed="false">
      <c r="A27" s="110" t="s">
        <v>364</v>
      </c>
      <c r="B27" s="110" t="s">
        <v>412</v>
      </c>
      <c r="C27" s="110" t="s">
        <v>403</v>
      </c>
      <c r="D27" s="110" t="s">
        <v>392</v>
      </c>
      <c r="E27" s="110" t="n">
        <v>2</v>
      </c>
      <c r="F27" s="110" t="n">
        <v>20</v>
      </c>
      <c r="G27" s="110" t="n">
        <v>4000</v>
      </c>
      <c r="H27" s="110" t="n">
        <v>5000</v>
      </c>
      <c r="I27" s="110" t="n">
        <v>5100</v>
      </c>
      <c r="J27" s="111" t="n">
        <v>41927</v>
      </c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1" t="n">
        <v>41943</v>
      </c>
    </row>
    <row r="29" customFormat="false" ht="13.5" hidden="false" customHeight="true" outlineLevel="0" collapsed="false">
      <c r="A29" s="110" t="s">
        <v>364</v>
      </c>
      <c r="B29" s="110" t="s">
        <v>412</v>
      </c>
      <c r="C29" s="110" t="s">
        <v>413</v>
      </c>
      <c r="D29" s="110" t="s">
        <v>340</v>
      </c>
      <c r="E29" s="110" t="n">
        <v>3</v>
      </c>
      <c r="F29" s="110" t="n">
        <v>19</v>
      </c>
      <c r="G29" s="110" t="n">
        <v>3775</v>
      </c>
      <c r="H29" s="110" t="n">
        <v>4715</v>
      </c>
      <c r="I29" s="110" t="n">
        <v>4815</v>
      </c>
      <c r="J29" s="111" t="n">
        <v>41927</v>
      </c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1" t="n">
        <v>41943</v>
      </c>
    </row>
    <row r="31" customFormat="false" ht="13.5" hidden="false" customHeight="true" outlineLevel="0" collapsed="false">
      <c r="A31" s="110" t="s">
        <v>364</v>
      </c>
      <c r="B31" s="110" t="s">
        <v>412</v>
      </c>
      <c r="C31" s="110" t="s">
        <v>403</v>
      </c>
      <c r="D31" s="110" t="s">
        <v>295</v>
      </c>
      <c r="E31" s="110" t="n">
        <v>6</v>
      </c>
      <c r="F31" s="110" t="n">
        <v>24</v>
      </c>
      <c r="G31" s="110" t="n">
        <v>3615</v>
      </c>
      <c r="H31" s="110" t="n">
        <v>4515</v>
      </c>
      <c r="I31" s="110" t="n">
        <v>4565</v>
      </c>
      <c r="J31" s="111" t="n">
        <v>41927</v>
      </c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1" t="n">
        <v>41943</v>
      </c>
    </row>
    <row r="33" customFormat="false" ht="13.5" hidden="false" customHeight="true" outlineLevel="0" collapsed="false">
      <c r="A33" s="110" t="s">
        <v>364</v>
      </c>
      <c r="B33" s="110" t="s">
        <v>412</v>
      </c>
      <c r="C33" s="110" t="s">
        <v>403</v>
      </c>
      <c r="D33" s="110" t="s">
        <v>388</v>
      </c>
      <c r="E33" s="110" t="n">
        <v>6</v>
      </c>
      <c r="F33" s="110" t="n">
        <v>23</v>
      </c>
      <c r="G33" s="110" t="n">
        <v>4395</v>
      </c>
      <c r="H33" s="110" t="n">
        <v>4915</v>
      </c>
      <c r="I33" s="110" t="n">
        <v>4915</v>
      </c>
      <c r="J33" s="111" t="n">
        <v>41927</v>
      </c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1" t="n">
        <v>41943</v>
      </c>
    </row>
    <row r="35" customFormat="false" ht="13.5" hidden="false" customHeight="true" outlineLevel="0" collapsed="false">
      <c r="A35" s="110" t="s">
        <v>364</v>
      </c>
      <c r="B35" s="110" t="s">
        <v>412</v>
      </c>
      <c r="C35" s="110" t="s">
        <v>403</v>
      </c>
      <c r="D35" s="110" t="s">
        <v>394</v>
      </c>
      <c r="E35" s="110" t="n">
        <v>7</v>
      </c>
      <c r="F35" s="110" t="n">
        <v>22</v>
      </c>
      <c r="G35" s="110" t="n">
        <v>3880</v>
      </c>
      <c r="H35" s="110" t="n">
        <v>4665</v>
      </c>
      <c r="I35" s="110" t="n">
        <v>4665</v>
      </c>
      <c r="J35" s="111" t="n">
        <v>41927</v>
      </c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1" t="n">
        <v>41943</v>
      </c>
    </row>
    <row r="37" customFormat="false" ht="13.5" hidden="false" customHeight="true" outlineLevel="0" collapsed="false">
      <c r="A37" s="110" t="s">
        <v>364</v>
      </c>
      <c r="B37" s="110" t="s">
        <v>412</v>
      </c>
      <c r="C37" s="110" t="s">
        <v>403</v>
      </c>
      <c r="D37" s="110" t="s">
        <v>391</v>
      </c>
      <c r="E37" s="110" t="s">
        <v>410</v>
      </c>
      <c r="F37" s="110" t="s">
        <v>414</v>
      </c>
      <c r="G37" s="110" t="n">
        <v>3900</v>
      </c>
      <c r="H37" s="110" t="n">
        <v>4365</v>
      </c>
      <c r="I37" s="110" t="n">
        <v>4365</v>
      </c>
      <c r="J37" s="111" t="n">
        <v>41927</v>
      </c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1" t="n">
        <v>41943</v>
      </c>
    </row>
    <row r="39" customFormat="false" ht="13.5" hidden="false" customHeight="true" outlineLevel="0" collapsed="false">
      <c r="A39" s="110" t="s">
        <v>364</v>
      </c>
      <c r="B39" s="110" t="s">
        <v>412</v>
      </c>
      <c r="C39" s="110" t="s">
        <v>403</v>
      </c>
      <c r="D39" s="110" t="s">
        <v>370</v>
      </c>
      <c r="E39" s="110" t="s">
        <v>410</v>
      </c>
      <c r="F39" s="110" t="s">
        <v>414</v>
      </c>
      <c r="G39" s="110" t="n">
        <v>3655</v>
      </c>
      <c r="H39" s="110" t="n">
        <v>4565</v>
      </c>
      <c r="I39" s="110" t="n">
        <v>4615</v>
      </c>
      <c r="J39" s="111" t="n">
        <v>41927</v>
      </c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1" t="n">
        <v>41943</v>
      </c>
    </row>
    <row r="41" customFormat="false" ht="13.5" hidden="false" customHeight="true" outlineLevel="0" collapsed="false">
      <c r="A41" s="110" t="s">
        <v>364</v>
      </c>
      <c r="B41" s="110" t="s">
        <v>415</v>
      </c>
      <c r="C41" s="110" t="s">
        <v>416</v>
      </c>
      <c r="D41" s="110" t="s">
        <v>375</v>
      </c>
      <c r="E41" s="110" t="s">
        <v>417</v>
      </c>
      <c r="F41" s="110" t="n">
        <v>21</v>
      </c>
      <c r="G41" s="110" t="n">
        <v>3006</v>
      </c>
      <c r="H41" s="110" t="n">
        <v>3754</v>
      </c>
      <c r="I41" s="110" t="n">
        <v>3803</v>
      </c>
      <c r="J41" s="111" t="n">
        <v>41861</v>
      </c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1" t="n">
        <v>42124</v>
      </c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3"/>
      <c r="H43" s="113"/>
      <c r="I43" s="113"/>
      <c r="J43" s="111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3"/>
      <c r="H44" s="113"/>
      <c r="I44" s="113"/>
      <c r="J44" s="11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3"/>
      <c r="H45" s="113"/>
      <c r="I45" s="113"/>
      <c r="J45" s="111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3"/>
      <c r="H46" s="113"/>
      <c r="I46" s="113"/>
      <c r="J46" s="111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3"/>
      <c r="H47" s="113"/>
      <c r="I47" s="113"/>
      <c r="J47" s="111"/>
    </row>
    <row r="49" customFormat="false" ht="13.5" hidden="false" customHeight="false" outlineLevel="0" collapsed="false">
      <c r="A49" s="104" t="s">
        <v>107</v>
      </c>
      <c r="B49" s="19"/>
      <c r="C49" s="16"/>
      <c r="D49" s="16"/>
      <c r="E49" s="72"/>
    </row>
    <row r="50" customFormat="false" ht="13.5" hidden="false" customHeight="false" outlineLevel="0" collapsed="false">
      <c r="A50" s="44" t="s">
        <v>350</v>
      </c>
      <c r="B50" s="105"/>
      <c r="C50" s="16"/>
      <c r="D50" s="16"/>
      <c r="E50" s="72"/>
    </row>
    <row r="51" customFormat="false" ht="13.5" hidden="false" customHeight="false" outlineLevel="0" collapsed="false">
      <c r="A51" s="44" t="s">
        <v>351</v>
      </c>
      <c r="B51" s="105"/>
      <c r="C51" s="16"/>
      <c r="D51" s="16"/>
      <c r="E51" s="72"/>
    </row>
    <row r="52" customFormat="false" ht="13.5" hidden="false" customHeight="false" outlineLevel="0" collapsed="false">
      <c r="A52" s="44" t="s">
        <v>352</v>
      </c>
      <c r="B52" s="105"/>
      <c r="C52" s="16"/>
      <c r="D52" s="16"/>
      <c r="E52" s="72"/>
    </row>
    <row r="53" customFormat="false" ht="13.5" hidden="false" customHeight="false" outlineLevel="0" collapsed="false">
      <c r="A53" s="44" t="s">
        <v>353</v>
      </c>
      <c r="B53" s="16"/>
      <c r="C53" s="16"/>
      <c r="D53" s="16"/>
      <c r="E53" s="72"/>
    </row>
    <row r="54" customFormat="false" ht="13.5" hidden="false" customHeight="false" outlineLevel="0" collapsed="false">
      <c r="A54" s="44" t="s">
        <v>354</v>
      </c>
      <c r="B54" s="16"/>
      <c r="C54" s="16"/>
      <c r="D54" s="16"/>
      <c r="E54" s="72"/>
    </row>
    <row r="55" customFormat="false" ht="13.5" hidden="false" customHeight="false" outlineLevel="0" collapsed="false">
      <c r="A55" s="44" t="s">
        <v>355</v>
      </c>
      <c r="B55" s="16"/>
      <c r="C55" s="16"/>
      <c r="D55" s="16"/>
      <c r="E55" s="72"/>
    </row>
    <row r="56" customFormat="false" ht="13.5" hidden="false" customHeight="false" outlineLevel="0" collapsed="false">
      <c r="A56" s="44" t="s">
        <v>261</v>
      </c>
      <c r="B56" s="49"/>
      <c r="C56" s="49"/>
      <c r="D56" s="50"/>
      <c r="E56" s="106"/>
    </row>
    <row r="57" customFormat="false" ht="13.5" hidden="false" customHeight="false" outlineLevel="0" collapsed="false">
      <c r="A57" s="44"/>
      <c r="B57" s="49"/>
      <c r="C57" s="49"/>
      <c r="D57" s="50"/>
      <c r="E57" s="50"/>
    </row>
  </sheetData>
  <mergeCells count="188">
    <mergeCell ref="A1:A2"/>
    <mergeCell ref="B1:B2"/>
    <mergeCell ref="C1:C2"/>
    <mergeCell ref="D1:D2"/>
    <mergeCell ref="E1:E2"/>
    <mergeCell ref="F1:F2"/>
    <mergeCell ref="G1:I1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13:11:17Z</cp:lastPrinted>
  <dcterms:modified xsi:type="dcterms:W3CDTF">2014-10-21T01:47:00Z</dcterms:modified>
  <cp:revision>0</cp:revision>
  <dc:subject/>
  <dc:title/>
</cp:coreProperties>
</file>